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ы " sheetId="1" state="visible" r:id="rId2"/>
    <sheet name="прил 2" sheetId="2" state="visible" r:id="rId3"/>
    <sheet name="прил 3 " sheetId="3" state="visible" r:id="rId4"/>
  </sheets>
  <definedNames>
    <definedName function="false" hidden="false" localSheetId="0" name="_xlnm.Print_Titles" vbProcedure="false">'Администраторы '!$11:$11</definedName>
    <definedName function="false" hidden="false" localSheetId="1" name="_xlnm.Print_Titles" vbProcedure="false">'прил 2'!$12:$12</definedName>
    <definedName function="false" hidden="false" localSheetId="2" name="_xlnm.Print_Titles" vbProcedure="false">'прил 3 '!$12:$12</definedName>
    <definedName function="false" hidden="false" localSheetId="0" name="Excel_BuiltIn__FilterDatabase" vbProcedure="false">'Администраторы '!$A$1:$I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445">
  <si>
    <t xml:space="preserve">                                                                                                            Приложение № 1</t>
  </si>
  <si>
    <t xml:space="preserve">к решению Совета Москаленского муниципального района Омской области</t>
  </si>
  <si>
    <t xml:space="preserve">от __.12.2020 № ___ "О принятии проекта решения Совета Москаленского</t>
  </si>
  <si>
    <t xml:space="preserve">муниципального района Омской области "О бюджете Москаленского муниципального </t>
  </si>
  <si>
    <t xml:space="preserve">района на 2021 год и на плановый период 2022 и 2023 годов" в первом чтении</t>
  </si>
  <si>
    <t xml:space="preserve">ПЕРЕЧЕНЬ </t>
  </si>
  <si>
    <t xml:space="preserve">главных администраторов доходов районного бюджета и закрепляемые
за ними виды (подвиды) доходов районного бюджета на 2021 год и на плановый период 2022 и 2023 годов
</t>
  </si>
  <si>
    <t xml:space="preserve">Код главного админи-стратора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- ческая группа подвида доходов бюджета</t>
  </si>
  <si>
    <t xml:space="preserve">Главные администраторы доходов районного бюджета - органы местного самоуправления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
</t>
  </si>
  <si>
    <t xml:space="preserve">08</t>
  </si>
  <si>
    <t xml:space="preserve">07</t>
  </si>
  <si>
    <t xml:space="preserve">01</t>
  </si>
  <si>
    <t xml:space="preserve">000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3</t>
  </si>
  <si>
    <t xml:space="preserve">995</t>
  </si>
  <si>
    <t xml:space="preserve">05</t>
  </si>
  <si>
    <t xml:space="preserve">130</t>
  </si>
  <si>
    <t xml:space="preserve">Прочие доходы от компенсации затрат бюджетов муниципальных районов
</t>
  </si>
  <si>
    <t xml:space="preserve">02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74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094</t>
  </si>
  <si>
    <t xml:space="preserve">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
</t>
  </si>
  <si>
    <t xml:space="preserve">194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09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
</t>
  </si>
  <si>
    <t xml:space="preserve">10</t>
  </si>
  <si>
    <t xml:space="preserve">031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32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62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081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
</t>
  </si>
  <si>
    <t xml:space="preserve">082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
</t>
  </si>
  <si>
    <t xml:space="preserve">11</t>
  </si>
  <si>
    <t xml:space="preserve">064</t>
  </si>
  <si>
    <t xml:space="preserve">Прочие неналоговые доходы бюджетов муниципальных районов
</t>
  </si>
  <si>
    <t xml:space="preserve">050</t>
  </si>
  <si>
    <t xml:space="preserve">Невыясненные поступления, зачисляемые в бюджеты муниципальных районов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0</t>
  </si>
  <si>
    <t xml:space="preserve">077</t>
  </si>
  <si>
    <t xml:space="preserve">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302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7</t>
  </si>
  <si>
    <t xml:space="preserve">112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
</t>
  </si>
  <si>
    <t xml:space="preserve">372</t>
  </si>
  <si>
    <t xml:space="preserve">Прочие субсидии бюджетам муниципальных районов
</t>
  </si>
  <si>
    <t xml:space="preserve">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35</t>
  </si>
  <si>
    <t xml:space="preserve">12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30</t>
  </si>
  <si>
    <t xml:space="preserve">02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40</t>
  </si>
  <si>
    <t xml:space="preserve">014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2</t>
  </si>
  <si>
    <t xml:space="preserve">001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9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
</t>
  </si>
  <si>
    <t xml:space="preserve">020</t>
  </si>
  <si>
    <t xml:space="preserve">Прочие безвозмездные поступления в бюджеты муниципальных районов
</t>
  </si>
  <si>
    <t xml:space="preserve">030</t>
  </si>
  <si>
    <t xml:space="preserve">Возврат остатков субсидий на реализацию мероприятий подпрограммы "Автомобильные дороги" федеральной целевой программы "Развитие транспортной системы России (2010 - 2020 годы)" из бюджетов муниципальных районов
</t>
  </si>
  <si>
    <t xml:space="preserve">25</t>
  </si>
  <si>
    <t xml:space="preserve">115</t>
  </si>
  <si>
    <t xml:space="preserve">Возврат остатков субсидий на реализацию мероприятий по обеспечению жильем молодых семей из бюджетов муниципальных районов
</t>
  </si>
  <si>
    <t xml:space="preserve">19</t>
  </si>
  <si>
    <t xml:space="preserve">497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Прочие доходы от компенсации затрат бюджетов муниципальных районов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
</t>
  </si>
  <si>
    <t xml:space="preserve">306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467</t>
  </si>
  <si>
    <t xml:space="preserve">Субсидии бюджетам муниципальных районов на поддержку отрасли культуры
</t>
  </si>
  <si>
    <t xml:space="preserve">519</t>
  </si>
  <si>
    <t xml:space="preserve">Прочие межбюджетные трансферты, передаваемые бюджетам муниципальных районов
</t>
  </si>
  <si>
    <t xml:space="preserve">Прочие безвозмездные поступления в бюджеты муниципальных районов
</t>
  </si>
  <si>
    <t xml:space="preserve">Возврат остатков субсидий на обеспечение развития и укрепления материально-технической базы домов культуры в населенных пунктах с числом жителей до 50 тысяч человек из бюджетов муниципальных районов</t>
  </si>
  <si>
    <t xml:space="preserve">Возврат остатков субсидий на поддержку отрасли культуры из бюджетов муниципальных район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
</t>
  </si>
  <si>
    <t xml:space="preserve">02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97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169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304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29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 на мероприятия государственной программы Российской Федерации "Доступная среда" на 2011 - 2020 годы из бюджетов муниципальных районов
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
</t>
  </si>
  <si>
    <t xml:space="preserve">Возврат остатков субсидий на обновление материально-технической базы для формирования у обучающихся современных технологических и гуманитарных навыков из бюджетов муниципальных районов
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
</t>
  </si>
  <si>
    <t xml:space="preserve">0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
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
</t>
  </si>
  <si>
    <t xml:space="preserve">09</t>
  </si>
  <si>
    <t xml:space="preserve">0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
</t>
  </si>
  <si>
    <t xml:space="preserve">100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002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160</t>
  </si>
  <si>
    <t xml:space="preserve">Прочие межбюджетные трансферты, передаваемые бюджетам муниципальных районов
</t>
  </si>
  <si>
    <t xml:space="preserve">Прочие безвозмездные поступления в бюджеты муниципальных районов от бюджетов субъектов Российской Федерации
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
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
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
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18</t>
  </si>
  <si>
    <t xml:space="preserve">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
</t>
  </si>
  <si>
    <t xml:space="preserve">543</t>
  </si>
  <si>
    <t xml:space="preserve">508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Доходы от продажи квартир, находящихся в собственности муниципальных районов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основных средств по указанному имуществу)
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материальных запасов по указанному имуществу)
</t>
  </si>
  <si>
    <t xml:space="preserve">Доходы от продажи нематериальных активов, находящихся в собственности муниципальных районов
</t>
  </si>
  <si>
    <t xml:space="preserve">0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6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
</t>
  </si>
  <si>
    <t xml:space="preserve">Возврат остатков субсидий на государственную поддержку малого и среднего предпринимательства из бюджетов муниципальных районов
</t>
  </si>
  <si>
    <t xml:space="preserve">527</t>
  </si>
  <si>
    <t xml:space="preserve">Администрация Москаленского городского поселения Москаленского муниципального района Ом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Главные администраторы доходов районного бюджета - органы государственной власти Омской области*</t>
  </si>
  <si>
    <t xml:space="preserve">Главное государственно-правовое управление Ом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1</t>
  </si>
  <si>
    <t xml:space="preserve">16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Министерство образования Ом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Государственная инспекция по надзору за техническим состоянием самоходных машин и других видов техники при Министерстве сельского хозяйства и продовольствия Омской област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Главное управление лесного хозяйства Омской области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Главные администраторы доходов районного бюджета - федеральные органы государственной власти и (или) находящиеся в их ведении казенные учреждения*</t>
  </si>
  <si>
    <t xml:space="preserve">048</t>
  </si>
  <si>
    <t xml:space="preserve">Сибирское межрегиональное управление Росприроднадзора</t>
  </si>
  <si>
    <t xml:space="preserve">Плата за выбросы загрязняющих веществ в атмосферный воздух стационарными объектами 
</t>
  </si>
  <si>
    <t xml:space="preserve">12</t>
  </si>
  <si>
    <t xml:space="preserve">Плата за размещение отходов производства
</t>
  </si>
  <si>
    <t xml:space="preserve">041</t>
  </si>
  <si>
    <t xml:space="preserve">Управление Федерального казначейства по Омской област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Управление Федеральной службы по надзору в сфере защиты прав потребителей и благополучия человека по Омской области</t>
  </si>
  <si>
    <t xml:space="preserve">Управление Федеральной налоговой службы по Омской област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, зачисляемый в бюджеты муниципальных районов
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Управление Министерства внутренних дел Российской Федерации по Омской области</t>
  </si>
  <si>
    <t xml:space="preserve">Управление Федеральной службы государственной регистрации, кадастра и картографии по Омской области</t>
  </si>
  <si>
    <t xml:space="preserve">Управление Федеральной службы судебных приставов по Омской области</t>
  </si>
  <si>
    <t xml:space="preserve">Прокуратура Омской области</t>
  </si>
  <si>
    <t xml:space="preserve">* Администрирование поступлений осуществляется по кодам подвидов доходов </t>
  </si>
  <si>
    <t xml:space="preserve">Приложение № 2</t>
  </si>
  <si>
    <t xml:space="preserve">ПРОГНОЗ</t>
  </si>
  <si>
    <t xml:space="preserve">поступлений налоговых и неналоговых доходов в районный бюджет на 2021 год и                                                                                                  на плановый период 2022 и 2023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1 год</t>
  </si>
  <si>
    <t xml:space="preserve">2022 год</t>
  </si>
  <si>
    <t xml:space="preserve">2023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Анали- тическая группа подвида доходов</t>
  </si>
  <si>
    <t xml:space="preserve">Налоговые и неналоговые доходы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0001010201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000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
</t>
  </si>
  <si>
    <t xml:space="preserve">180</t>
  </si>
  <si>
    <t xml:space="preserve">18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
</t>
  </si>
  <si>
    <t xml:space="preserve">Приложение № 3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1 год  и на плановый период 2022 и 2023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"/>
    <numFmt numFmtId="169" formatCode="0.00"/>
    <numFmt numFmtId="170" formatCode="#,##0.00;[RED]\-#,##0.00"/>
    <numFmt numFmtId="171" formatCode="#,##0.0;[RED]\-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5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6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0" borderId="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4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4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5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6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10" borderId="1" xfId="8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8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10" borderId="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10" borderId="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3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2</v>
      </c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 t="s">
        <v>3</v>
      </c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53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42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8" t="s">
        <v>10</v>
      </c>
      <c r="I9" s="8"/>
    </row>
    <row r="10" customFormat="false" ht="111.75" hidden="false" customHeight="true" outlineLevel="0" collapsed="false">
      <c r="A10" s="7"/>
      <c r="B10" s="7"/>
      <c r="C10" s="10" t="s">
        <v>11</v>
      </c>
      <c r="D10" s="10" t="s">
        <v>12</v>
      </c>
      <c r="E10" s="10" t="s">
        <v>13</v>
      </c>
      <c r="F10" s="10" t="s">
        <v>14</v>
      </c>
      <c r="G10" s="11" t="s">
        <v>15</v>
      </c>
      <c r="H10" s="8" t="s">
        <v>16</v>
      </c>
      <c r="I10" s="7" t="s">
        <v>17</v>
      </c>
    </row>
    <row r="11" customFormat="false" ht="18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</row>
    <row r="12" customFormat="false" ht="37.5" hidden="false" customHeight="false" outlineLevel="0" collapsed="false">
      <c r="A12" s="12"/>
      <c r="B12" s="13" t="s">
        <v>18</v>
      </c>
      <c r="C12" s="12"/>
      <c r="D12" s="14"/>
      <c r="E12" s="14"/>
      <c r="F12" s="14"/>
      <c r="G12" s="14"/>
      <c r="H12" s="14"/>
      <c r="I12" s="15"/>
    </row>
    <row r="13" customFormat="false" ht="37.5" hidden="false" customHeight="true" outlineLevel="0" collapsed="false">
      <c r="A13" s="16" t="s">
        <v>19</v>
      </c>
      <c r="B13" s="17" t="s">
        <v>20</v>
      </c>
      <c r="C13" s="18"/>
      <c r="D13" s="18"/>
      <c r="E13" s="18"/>
      <c r="F13" s="18"/>
      <c r="G13" s="18"/>
      <c r="H13" s="18"/>
      <c r="I13" s="18"/>
    </row>
    <row r="14" customFormat="false" ht="42" hidden="false" customHeight="true" outlineLevel="0" collapsed="false">
      <c r="A14" s="19"/>
      <c r="B14" s="7" t="s">
        <v>21</v>
      </c>
      <c r="C14" s="20" t="n">
        <v>1</v>
      </c>
      <c r="D14" s="20" t="s">
        <v>22</v>
      </c>
      <c r="E14" s="20" t="s">
        <v>23</v>
      </c>
      <c r="F14" s="20" t="n">
        <v>150</v>
      </c>
      <c r="G14" s="20" t="s">
        <v>24</v>
      </c>
      <c r="H14" s="20" t="s">
        <v>25</v>
      </c>
      <c r="I14" s="20" t="n">
        <v>110</v>
      </c>
    </row>
    <row r="15" customFormat="false" ht="136.5" hidden="false" customHeight="true" outlineLevel="0" collapsed="false">
      <c r="A15" s="19"/>
      <c r="B15" s="7" t="s">
        <v>26</v>
      </c>
      <c r="C15" s="20" t="n">
        <v>1</v>
      </c>
      <c r="D15" s="20" t="s">
        <v>22</v>
      </c>
      <c r="E15" s="20" t="s">
        <v>23</v>
      </c>
      <c r="F15" s="20" t="n">
        <v>174</v>
      </c>
      <c r="G15" s="20" t="s">
        <v>24</v>
      </c>
      <c r="H15" s="20" t="s">
        <v>25</v>
      </c>
      <c r="I15" s="20" t="n">
        <v>110</v>
      </c>
    </row>
    <row r="16" customFormat="false" ht="60.75" hidden="false" customHeight="true" outlineLevel="0" collapsed="false">
      <c r="A16" s="19"/>
      <c r="B16" s="21" t="s">
        <v>27</v>
      </c>
      <c r="C16" s="20" t="n">
        <v>1</v>
      </c>
      <c r="D16" s="20" t="s">
        <v>28</v>
      </c>
      <c r="E16" s="20" t="s">
        <v>24</v>
      </c>
      <c r="F16" s="20" t="s">
        <v>29</v>
      </c>
      <c r="G16" s="20" t="s">
        <v>30</v>
      </c>
      <c r="H16" s="20" t="s">
        <v>25</v>
      </c>
      <c r="I16" s="20" t="s">
        <v>31</v>
      </c>
    </row>
    <row r="17" customFormat="false" ht="45.75" hidden="false" customHeight="true" outlineLevel="0" collapsed="false">
      <c r="A17" s="19"/>
      <c r="B17" s="7" t="s">
        <v>32</v>
      </c>
      <c r="C17" s="20" t="n">
        <v>1</v>
      </c>
      <c r="D17" s="20" t="n">
        <v>13</v>
      </c>
      <c r="E17" s="20" t="s">
        <v>33</v>
      </c>
      <c r="F17" s="20" t="s">
        <v>29</v>
      </c>
      <c r="G17" s="20" t="s">
        <v>30</v>
      </c>
      <c r="H17" s="20" t="s">
        <v>25</v>
      </c>
      <c r="I17" s="20" t="n">
        <v>130</v>
      </c>
    </row>
    <row r="18" customFormat="false" ht="117.75" hidden="false" customHeight="true" outlineLevel="0" collapsed="false">
      <c r="A18" s="19"/>
      <c r="B18" s="7" t="s">
        <v>34</v>
      </c>
      <c r="C18" s="20" t="n">
        <v>1</v>
      </c>
      <c r="D18" s="20" t="n">
        <v>16</v>
      </c>
      <c r="E18" s="20" t="s">
        <v>24</v>
      </c>
      <c r="F18" s="20" t="s">
        <v>35</v>
      </c>
      <c r="G18" s="20" t="s">
        <v>24</v>
      </c>
      <c r="H18" s="20" t="s">
        <v>25</v>
      </c>
      <c r="I18" s="20" t="n">
        <v>140</v>
      </c>
    </row>
    <row r="19" customFormat="false" ht="138.75" hidden="false" customHeight="true" outlineLevel="0" collapsed="false">
      <c r="A19" s="19"/>
      <c r="B19" s="7" t="s">
        <v>36</v>
      </c>
      <c r="C19" s="20" t="n">
        <v>1</v>
      </c>
      <c r="D19" s="20" t="n">
        <v>16</v>
      </c>
      <c r="E19" s="20" t="s">
        <v>24</v>
      </c>
      <c r="F19" s="20" t="s">
        <v>37</v>
      </c>
      <c r="G19" s="20" t="s">
        <v>24</v>
      </c>
      <c r="H19" s="20" t="s">
        <v>25</v>
      </c>
      <c r="I19" s="20" t="s">
        <v>38</v>
      </c>
    </row>
    <row r="20" customFormat="false" ht="120" hidden="false" customHeight="true" outlineLevel="0" collapsed="false">
      <c r="A20" s="19"/>
      <c r="B20" s="7" t="s">
        <v>39</v>
      </c>
      <c r="C20" s="20" t="n">
        <v>1</v>
      </c>
      <c r="D20" s="20" t="n">
        <v>16</v>
      </c>
      <c r="E20" s="20" t="s">
        <v>24</v>
      </c>
      <c r="F20" s="20" t="s">
        <v>40</v>
      </c>
      <c r="G20" s="20" t="s">
        <v>24</v>
      </c>
      <c r="H20" s="20" t="s">
        <v>25</v>
      </c>
      <c r="I20" s="20" t="s">
        <v>38</v>
      </c>
    </row>
    <row r="21" customFormat="false" ht="119.25" hidden="false" customHeight="true" outlineLevel="0" collapsed="false">
      <c r="A21" s="19"/>
      <c r="B21" s="7" t="s">
        <v>41</v>
      </c>
      <c r="C21" s="20" t="n">
        <v>1</v>
      </c>
      <c r="D21" s="20" t="n">
        <v>16</v>
      </c>
      <c r="E21" s="20" t="s">
        <v>23</v>
      </c>
      <c r="F21" s="20" t="s">
        <v>42</v>
      </c>
      <c r="G21" s="20" t="s">
        <v>30</v>
      </c>
      <c r="H21" s="20" t="s">
        <v>25</v>
      </c>
      <c r="I21" s="20" t="n">
        <v>140</v>
      </c>
    </row>
    <row r="22" customFormat="false" ht="119.25" hidden="false" customHeight="true" outlineLevel="0" collapsed="false">
      <c r="A22" s="19"/>
      <c r="B22" s="7" t="s">
        <v>43</v>
      </c>
      <c r="C22" s="20" t="n">
        <v>1</v>
      </c>
      <c r="D22" s="20" t="n">
        <v>16</v>
      </c>
      <c r="E22" s="20" t="s">
        <v>23</v>
      </c>
      <c r="F22" s="20" t="s">
        <v>44</v>
      </c>
      <c r="G22" s="20" t="s">
        <v>30</v>
      </c>
      <c r="H22" s="20" t="s">
        <v>25</v>
      </c>
      <c r="I22" s="20" t="n">
        <v>140</v>
      </c>
    </row>
    <row r="23" customFormat="false" ht="67.5" hidden="false" customHeight="true" outlineLevel="0" collapsed="false">
      <c r="A23" s="19"/>
      <c r="B23" s="7" t="s">
        <v>45</v>
      </c>
      <c r="C23" s="20" t="n">
        <v>1</v>
      </c>
      <c r="D23" s="20" t="n">
        <v>16</v>
      </c>
      <c r="E23" s="20" t="s">
        <v>46</v>
      </c>
      <c r="F23" s="20" t="s">
        <v>47</v>
      </c>
      <c r="G23" s="20" t="s">
        <v>30</v>
      </c>
      <c r="H23" s="20" t="s">
        <v>25</v>
      </c>
      <c r="I23" s="20" t="n">
        <v>140</v>
      </c>
    </row>
    <row r="24" customFormat="false" ht="98.25" hidden="false" customHeight="true" outlineLevel="0" collapsed="false">
      <c r="A24" s="19"/>
      <c r="B24" s="7" t="s">
        <v>48</v>
      </c>
      <c r="C24" s="20" t="n">
        <v>1</v>
      </c>
      <c r="D24" s="20" t="n">
        <v>16</v>
      </c>
      <c r="E24" s="20" t="s">
        <v>46</v>
      </c>
      <c r="F24" s="20" t="s">
        <v>49</v>
      </c>
      <c r="G24" s="20" t="s">
        <v>30</v>
      </c>
      <c r="H24" s="20" t="s">
        <v>25</v>
      </c>
      <c r="I24" s="20" t="n">
        <v>140</v>
      </c>
    </row>
    <row r="25" customFormat="false" ht="238.5" hidden="false" customHeight="true" outlineLevel="0" collapsed="false">
      <c r="A25" s="19"/>
      <c r="B25" s="7" t="s">
        <v>50</v>
      </c>
      <c r="C25" s="20" t="n">
        <v>1</v>
      </c>
      <c r="D25" s="20" t="n">
        <v>16</v>
      </c>
      <c r="E25" s="20" t="s">
        <v>46</v>
      </c>
      <c r="F25" s="20" t="s">
        <v>51</v>
      </c>
      <c r="G25" s="20" t="s">
        <v>30</v>
      </c>
      <c r="H25" s="20" t="s">
        <v>25</v>
      </c>
      <c r="I25" s="20" t="n">
        <v>140</v>
      </c>
    </row>
    <row r="26" customFormat="false" ht="214.5" hidden="false" customHeight="true" outlineLevel="0" collapsed="false">
      <c r="A26" s="19"/>
      <c r="B26" s="7" t="s">
        <v>52</v>
      </c>
      <c r="C26" s="20" t="n">
        <v>1</v>
      </c>
      <c r="D26" s="20" t="n">
        <v>16</v>
      </c>
      <c r="E26" s="20" t="s">
        <v>46</v>
      </c>
      <c r="F26" s="20" t="s">
        <v>53</v>
      </c>
      <c r="G26" s="20" t="s">
        <v>30</v>
      </c>
      <c r="H26" s="20" t="s">
        <v>25</v>
      </c>
      <c r="I26" s="20" t="n">
        <v>140</v>
      </c>
    </row>
    <row r="27" customFormat="false" ht="180" hidden="false" customHeight="true" outlineLevel="0" collapsed="false">
      <c r="A27" s="19"/>
      <c r="B27" s="7" t="s">
        <v>54</v>
      </c>
      <c r="C27" s="20" t="n">
        <v>1</v>
      </c>
      <c r="D27" s="20" t="n">
        <v>16</v>
      </c>
      <c r="E27" s="20" t="s">
        <v>46</v>
      </c>
      <c r="F27" s="20" t="s">
        <v>55</v>
      </c>
      <c r="G27" s="20" t="s">
        <v>30</v>
      </c>
      <c r="H27" s="20" t="s">
        <v>25</v>
      </c>
      <c r="I27" s="20" t="n">
        <v>140</v>
      </c>
    </row>
    <row r="28" customFormat="false" ht="120" hidden="false" customHeight="true" outlineLevel="0" collapsed="false">
      <c r="A28" s="19"/>
      <c r="B28" s="7" t="s">
        <v>56</v>
      </c>
      <c r="C28" s="20" t="n">
        <v>1</v>
      </c>
      <c r="D28" s="20" t="n">
        <v>16</v>
      </c>
      <c r="E28" s="20" t="s">
        <v>46</v>
      </c>
      <c r="F28" s="20" t="s">
        <v>57</v>
      </c>
      <c r="G28" s="20" t="s">
        <v>30</v>
      </c>
      <c r="H28" s="20" t="s">
        <v>25</v>
      </c>
      <c r="I28" s="20" t="n">
        <v>140</v>
      </c>
    </row>
    <row r="29" customFormat="false" ht="103.5" hidden="false" customHeight="true" outlineLevel="0" collapsed="false">
      <c r="A29" s="19"/>
      <c r="B29" s="7" t="s">
        <v>58</v>
      </c>
      <c r="C29" s="20" t="n">
        <v>1</v>
      </c>
      <c r="D29" s="20" t="n">
        <v>16</v>
      </c>
      <c r="E29" s="20" t="s">
        <v>59</v>
      </c>
      <c r="F29" s="20" t="s">
        <v>60</v>
      </c>
      <c r="G29" s="20" t="s">
        <v>24</v>
      </c>
      <c r="H29" s="20" t="s">
        <v>25</v>
      </c>
      <c r="I29" s="20" t="s">
        <v>38</v>
      </c>
    </row>
    <row r="30" customFormat="false" ht="42.75" hidden="false" customHeight="true" outlineLevel="0" collapsed="false">
      <c r="A30" s="19"/>
      <c r="B30" s="7" t="s">
        <v>61</v>
      </c>
      <c r="C30" s="20" t="n">
        <v>1</v>
      </c>
      <c r="D30" s="20" t="n">
        <v>17</v>
      </c>
      <c r="E30" s="20" t="s">
        <v>30</v>
      </c>
      <c r="F30" s="20" t="s">
        <v>62</v>
      </c>
      <c r="G30" s="20" t="s">
        <v>30</v>
      </c>
      <c r="H30" s="20" t="s">
        <v>25</v>
      </c>
      <c r="I30" s="20" t="n">
        <v>180</v>
      </c>
    </row>
    <row r="31" customFormat="false" ht="39" hidden="false" customHeight="true" outlineLevel="0" collapsed="false">
      <c r="A31" s="19"/>
      <c r="B31" s="7" t="s">
        <v>63</v>
      </c>
      <c r="C31" s="20" t="n">
        <v>1</v>
      </c>
      <c r="D31" s="20" t="n">
        <v>17</v>
      </c>
      <c r="E31" s="20" t="s">
        <v>24</v>
      </c>
      <c r="F31" s="20" t="s">
        <v>62</v>
      </c>
      <c r="G31" s="20" t="s">
        <v>30</v>
      </c>
      <c r="H31" s="20" t="s">
        <v>25</v>
      </c>
      <c r="I31" s="20" t="n">
        <v>180</v>
      </c>
    </row>
    <row r="32" customFormat="false" ht="65.25" hidden="false" customHeight="true" outlineLevel="0" collapsed="false">
      <c r="A32" s="19"/>
      <c r="B32" s="7" t="s">
        <v>64</v>
      </c>
      <c r="C32" s="20" t="n">
        <v>2</v>
      </c>
      <c r="D32" s="20" t="s">
        <v>33</v>
      </c>
      <c r="E32" s="20" t="s">
        <v>65</v>
      </c>
      <c r="F32" s="20" t="s">
        <v>66</v>
      </c>
      <c r="G32" s="20" t="s">
        <v>30</v>
      </c>
      <c r="H32" s="20" t="s">
        <v>25</v>
      </c>
      <c r="I32" s="20" t="s">
        <v>67</v>
      </c>
    </row>
    <row r="33" customFormat="false" ht="171.75" hidden="false" customHeight="true" outlineLevel="0" collapsed="false">
      <c r="A33" s="19"/>
      <c r="B33" s="7" t="s">
        <v>68</v>
      </c>
      <c r="C33" s="20" t="n">
        <v>2</v>
      </c>
      <c r="D33" s="20" t="s">
        <v>33</v>
      </c>
      <c r="E33" s="20" t="s">
        <v>65</v>
      </c>
      <c r="F33" s="20" t="s">
        <v>69</v>
      </c>
      <c r="G33" s="20" t="s">
        <v>30</v>
      </c>
      <c r="H33" s="20" t="s">
        <v>25</v>
      </c>
      <c r="I33" s="20" t="s">
        <v>67</v>
      </c>
    </row>
    <row r="34" customFormat="false" ht="138.75" hidden="false" customHeight="true" outlineLevel="0" collapsed="false">
      <c r="A34" s="19"/>
      <c r="B34" s="7" t="s">
        <v>70</v>
      </c>
      <c r="C34" s="20" t="n">
        <v>2</v>
      </c>
      <c r="D34" s="20" t="s">
        <v>33</v>
      </c>
      <c r="E34" s="20" t="s">
        <v>65</v>
      </c>
      <c r="F34" s="20" t="s">
        <v>71</v>
      </c>
      <c r="G34" s="20" t="s">
        <v>30</v>
      </c>
      <c r="H34" s="20" t="s">
        <v>25</v>
      </c>
      <c r="I34" s="20" t="s">
        <v>67</v>
      </c>
    </row>
    <row r="35" customFormat="false" ht="63" hidden="false" customHeight="true" outlineLevel="0" collapsed="false">
      <c r="A35" s="19"/>
      <c r="B35" s="7" t="s">
        <v>72</v>
      </c>
      <c r="C35" s="22" t="n">
        <v>2</v>
      </c>
      <c r="D35" s="22" t="s">
        <v>33</v>
      </c>
      <c r="E35" s="22" t="n">
        <v>25</v>
      </c>
      <c r="F35" s="22" t="n">
        <v>497</v>
      </c>
      <c r="G35" s="22" t="s">
        <v>30</v>
      </c>
      <c r="H35" s="23" t="s">
        <v>25</v>
      </c>
      <c r="I35" s="24" t="n">
        <v>150</v>
      </c>
    </row>
    <row r="36" customFormat="false" ht="58.5" hidden="false" customHeight="true" outlineLevel="0" collapsed="false">
      <c r="A36" s="19"/>
      <c r="B36" s="7" t="s">
        <v>73</v>
      </c>
      <c r="C36" s="20" t="n">
        <v>2</v>
      </c>
      <c r="D36" s="20" t="s">
        <v>33</v>
      </c>
      <c r="E36" s="20" t="s">
        <v>74</v>
      </c>
      <c r="F36" s="20" t="s">
        <v>75</v>
      </c>
      <c r="G36" s="20" t="s">
        <v>30</v>
      </c>
      <c r="H36" s="20" t="s">
        <v>25</v>
      </c>
      <c r="I36" s="20" t="s">
        <v>67</v>
      </c>
    </row>
    <row r="37" customFormat="false" ht="105" hidden="false" customHeight="true" outlineLevel="0" collapsed="false">
      <c r="A37" s="19"/>
      <c r="B37" s="7" t="s">
        <v>76</v>
      </c>
      <c r="C37" s="20" t="n">
        <v>2</v>
      </c>
      <c r="D37" s="20" t="s">
        <v>33</v>
      </c>
      <c r="E37" s="20" t="s">
        <v>74</v>
      </c>
      <c r="F37" s="20" t="s">
        <v>77</v>
      </c>
      <c r="G37" s="20" t="s">
        <v>30</v>
      </c>
      <c r="H37" s="20" t="s">
        <v>25</v>
      </c>
      <c r="I37" s="20" t="s">
        <v>67</v>
      </c>
    </row>
    <row r="38" customFormat="false" ht="24.75" hidden="false" customHeight="true" outlineLevel="0" collapsed="false">
      <c r="A38" s="19"/>
      <c r="B38" s="7" t="s">
        <v>78</v>
      </c>
      <c r="C38" s="20" t="n">
        <v>2</v>
      </c>
      <c r="D38" s="20" t="s">
        <v>33</v>
      </c>
      <c r="E38" s="20" t="s">
        <v>79</v>
      </c>
      <c r="F38" s="20" t="n">
        <v>999</v>
      </c>
      <c r="G38" s="20" t="s">
        <v>30</v>
      </c>
      <c r="H38" s="20" t="s">
        <v>25</v>
      </c>
      <c r="I38" s="20" t="s">
        <v>67</v>
      </c>
    </row>
    <row r="39" customFormat="false" ht="96.75" hidden="false" customHeight="true" outlineLevel="0" collapsed="false">
      <c r="A39" s="19"/>
      <c r="B39" s="7" t="s">
        <v>80</v>
      </c>
      <c r="C39" s="20" t="n">
        <v>2</v>
      </c>
      <c r="D39" s="20" t="s">
        <v>33</v>
      </c>
      <c r="E39" s="20" t="s">
        <v>81</v>
      </c>
      <c r="F39" s="20" t="s">
        <v>82</v>
      </c>
      <c r="G39" s="20" t="s">
        <v>30</v>
      </c>
      <c r="H39" s="20" t="s">
        <v>25</v>
      </c>
      <c r="I39" s="20" t="s">
        <v>67</v>
      </c>
    </row>
    <row r="40" customFormat="false" ht="63.75" hidden="false" customHeight="true" outlineLevel="0" collapsed="false">
      <c r="A40" s="19"/>
      <c r="B40" s="7" t="s">
        <v>83</v>
      </c>
      <c r="C40" s="20" t="n">
        <v>2</v>
      </c>
      <c r="D40" s="20" t="s">
        <v>33</v>
      </c>
      <c r="E40" s="20" t="s">
        <v>84</v>
      </c>
      <c r="F40" s="20" t="s">
        <v>85</v>
      </c>
      <c r="G40" s="20" t="s">
        <v>30</v>
      </c>
      <c r="H40" s="20" t="s">
        <v>25</v>
      </c>
      <c r="I40" s="20" t="s">
        <v>67</v>
      </c>
    </row>
    <row r="41" customFormat="false" ht="99.75" hidden="false" customHeight="true" outlineLevel="0" collapsed="false">
      <c r="A41" s="19"/>
      <c r="B41" s="7" t="s">
        <v>86</v>
      </c>
      <c r="C41" s="20" t="n">
        <v>2</v>
      </c>
      <c r="D41" s="20" t="s">
        <v>33</v>
      </c>
      <c r="E41" s="20" t="s">
        <v>87</v>
      </c>
      <c r="F41" s="20" t="s">
        <v>88</v>
      </c>
      <c r="G41" s="20" t="s">
        <v>30</v>
      </c>
      <c r="H41" s="20" t="s">
        <v>25</v>
      </c>
      <c r="I41" s="20" t="s">
        <v>67</v>
      </c>
    </row>
    <row r="42" customFormat="false" ht="78" hidden="false" customHeight="true" outlineLevel="0" collapsed="false">
      <c r="A42" s="19"/>
      <c r="B42" s="7" t="s">
        <v>89</v>
      </c>
      <c r="C42" s="20" t="s">
        <v>90</v>
      </c>
      <c r="D42" s="20" t="s">
        <v>33</v>
      </c>
      <c r="E42" s="20" t="n">
        <v>49</v>
      </c>
      <c r="F42" s="20" t="s">
        <v>91</v>
      </c>
      <c r="G42" s="20" t="s">
        <v>30</v>
      </c>
      <c r="H42" s="20" t="s">
        <v>25</v>
      </c>
      <c r="I42" s="20" t="n">
        <v>150</v>
      </c>
    </row>
    <row r="43" customFormat="false" ht="41.25" hidden="false" customHeight="true" outlineLevel="0" collapsed="false">
      <c r="A43" s="19"/>
      <c r="B43" s="7" t="s">
        <v>92</v>
      </c>
      <c r="C43" s="20" t="s">
        <v>90</v>
      </c>
      <c r="D43" s="20" t="s">
        <v>33</v>
      </c>
      <c r="E43" s="20" t="s">
        <v>93</v>
      </c>
      <c r="F43" s="20" t="s">
        <v>94</v>
      </c>
      <c r="G43" s="20" t="s">
        <v>30</v>
      </c>
      <c r="H43" s="20" t="s">
        <v>25</v>
      </c>
      <c r="I43" s="20" t="s">
        <v>67</v>
      </c>
    </row>
    <row r="44" customFormat="false" ht="60.75" hidden="false" customHeight="true" outlineLevel="0" collapsed="false">
      <c r="A44" s="19"/>
      <c r="B44" s="7" t="s">
        <v>95</v>
      </c>
      <c r="C44" s="20" t="n">
        <v>2</v>
      </c>
      <c r="D44" s="20" t="s">
        <v>33</v>
      </c>
      <c r="E44" s="20" t="s">
        <v>96</v>
      </c>
      <c r="F44" s="20" t="s">
        <v>85</v>
      </c>
      <c r="G44" s="20" t="s">
        <v>30</v>
      </c>
      <c r="H44" s="20" t="s">
        <v>25</v>
      </c>
      <c r="I44" s="20" t="s">
        <v>67</v>
      </c>
    </row>
    <row r="45" customFormat="false" ht="120" hidden="false" customHeight="true" outlineLevel="0" collapsed="false">
      <c r="A45" s="19"/>
      <c r="B45" s="7" t="s">
        <v>97</v>
      </c>
      <c r="C45" s="20" t="s">
        <v>90</v>
      </c>
      <c r="D45" s="20" t="s">
        <v>23</v>
      </c>
      <c r="E45" s="20" t="s">
        <v>30</v>
      </c>
      <c r="F45" s="20" t="s">
        <v>42</v>
      </c>
      <c r="G45" s="20" t="s">
        <v>30</v>
      </c>
      <c r="H45" s="20" t="s">
        <v>25</v>
      </c>
      <c r="I45" s="20" t="s">
        <v>67</v>
      </c>
    </row>
    <row r="46" customFormat="false" ht="65.25" hidden="false" customHeight="true" outlineLevel="0" collapsed="false">
      <c r="A46" s="19"/>
      <c r="B46" s="7" t="s">
        <v>98</v>
      </c>
      <c r="C46" s="20" t="s">
        <v>90</v>
      </c>
      <c r="D46" s="20" t="s">
        <v>23</v>
      </c>
      <c r="E46" s="20" t="s">
        <v>30</v>
      </c>
      <c r="F46" s="20" t="s">
        <v>99</v>
      </c>
      <c r="G46" s="20" t="s">
        <v>30</v>
      </c>
      <c r="H46" s="20" t="s">
        <v>25</v>
      </c>
      <c r="I46" s="20" t="s">
        <v>67</v>
      </c>
    </row>
    <row r="47" customFormat="false" ht="42.75" hidden="false" customHeight="true" outlineLevel="0" collapsed="false">
      <c r="A47" s="19"/>
      <c r="B47" s="7" t="s">
        <v>100</v>
      </c>
      <c r="C47" s="20" t="s">
        <v>90</v>
      </c>
      <c r="D47" s="20" t="s">
        <v>23</v>
      </c>
      <c r="E47" s="20" t="s">
        <v>30</v>
      </c>
      <c r="F47" s="20" t="s">
        <v>101</v>
      </c>
      <c r="G47" s="20" t="s">
        <v>30</v>
      </c>
      <c r="H47" s="20" t="s">
        <v>25</v>
      </c>
      <c r="I47" s="20" t="s">
        <v>67</v>
      </c>
    </row>
    <row r="48" customFormat="false" ht="96" hidden="false" customHeight="true" outlineLevel="0" collapsed="false">
      <c r="A48" s="19"/>
      <c r="B48" s="7" t="s">
        <v>102</v>
      </c>
      <c r="C48" s="20" t="s">
        <v>90</v>
      </c>
      <c r="D48" s="20" t="n">
        <v>19</v>
      </c>
      <c r="E48" s="20" t="s">
        <v>103</v>
      </c>
      <c r="F48" s="20" t="s">
        <v>104</v>
      </c>
      <c r="G48" s="20" t="s">
        <v>30</v>
      </c>
      <c r="H48" s="20" t="s">
        <v>25</v>
      </c>
      <c r="I48" s="20" t="s">
        <v>67</v>
      </c>
    </row>
    <row r="49" customFormat="false" ht="63.75" hidden="false" customHeight="true" outlineLevel="0" collapsed="false">
      <c r="A49" s="19"/>
      <c r="B49" s="7" t="s">
        <v>105</v>
      </c>
      <c r="C49" s="20" t="s">
        <v>90</v>
      </c>
      <c r="D49" s="20" t="s">
        <v>106</v>
      </c>
      <c r="E49" s="20" t="s">
        <v>103</v>
      </c>
      <c r="F49" s="20" t="s">
        <v>107</v>
      </c>
      <c r="G49" s="20" t="s">
        <v>30</v>
      </c>
      <c r="H49" s="20" t="s">
        <v>25</v>
      </c>
      <c r="I49" s="20" t="s">
        <v>67</v>
      </c>
    </row>
    <row r="50" customFormat="false" ht="96" hidden="false" customHeight="true" outlineLevel="0" collapsed="false">
      <c r="A50" s="19"/>
      <c r="B50" s="7" t="s">
        <v>108</v>
      </c>
      <c r="C50" s="20" t="n">
        <v>2</v>
      </c>
      <c r="D50" s="20" t="s">
        <v>106</v>
      </c>
      <c r="E50" s="20" t="s">
        <v>81</v>
      </c>
      <c r="F50" s="20" t="s">
        <v>82</v>
      </c>
      <c r="G50" s="20" t="s">
        <v>30</v>
      </c>
      <c r="H50" s="20" t="s">
        <v>25</v>
      </c>
      <c r="I50" s="20" t="s">
        <v>67</v>
      </c>
    </row>
    <row r="51" customFormat="false" ht="75.75" hidden="false" customHeight="true" outlineLevel="0" collapsed="false">
      <c r="A51" s="19"/>
      <c r="B51" s="7" t="s">
        <v>109</v>
      </c>
      <c r="C51" s="20" t="s">
        <v>90</v>
      </c>
      <c r="D51" s="20" t="n">
        <v>19</v>
      </c>
      <c r="E51" s="20" t="s">
        <v>110</v>
      </c>
      <c r="F51" s="20" t="s">
        <v>42</v>
      </c>
      <c r="G51" s="20" t="s">
        <v>30</v>
      </c>
      <c r="H51" s="20" t="s">
        <v>25</v>
      </c>
      <c r="I51" s="20" t="s">
        <v>67</v>
      </c>
    </row>
    <row r="52" customFormat="false" ht="41.25" hidden="false" customHeight="true" outlineLevel="0" collapsed="false">
      <c r="A52" s="16" t="s">
        <v>111</v>
      </c>
      <c r="B52" s="17" t="s">
        <v>112</v>
      </c>
      <c r="C52" s="18"/>
      <c r="D52" s="18"/>
      <c r="E52" s="18"/>
      <c r="F52" s="18"/>
      <c r="G52" s="18"/>
      <c r="H52" s="18"/>
      <c r="I52" s="18"/>
    </row>
    <row r="53" customFormat="false" ht="59.25" hidden="false" customHeight="true" outlineLevel="0" collapsed="false">
      <c r="A53" s="25"/>
      <c r="B53" s="21" t="s">
        <v>27</v>
      </c>
      <c r="C53" s="20" t="n">
        <v>1</v>
      </c>
      <c r="D53" s="20" t="s">
        <v>28</v>
      </c>
      <c r="E53" s="20" t="s">
        <v>24</v>
      </c>
      <c r="F53" s="20" t="s">
        <v>29</v>
      </c>
      <c r="G53" s="20" t="s">
        <v>30</v>
      </c>
      <c r="H53" s="20" t="s">
        <v>25</v>
      </c>
      <c r="I53" s="20" t="s">
        <v>31</v>
      </c>
    </row>
    <row r="54" customFormat="false" ht="44.25" hidden="false" customHeight="true" outlineLevel="0" collapsed="false">
      <c r="A54" s="25"/>
      <c r="B54" s="7" t="s">
        <v>113</v>
      </c>
      <c r="C54" s="20" t="n">
        <v>1</v>
      </c>
      <c r="D54" s="20" t="n">
        <v>13</v>
      </c>
      <c r="E54" s="20" t="s">
        <v>33</v>
      </c>
      <c r="F54" s="20" t="s">
        <v>29</v>
      </c>
      <c r="G54" s="20" t="s">
        <v>30</v>
      </c>
      <c r="H54" s="20" t="s">
        <v>25</v>
      </c>
      <c r="I54" s="20" t="n">
        <v>130</v>
      </c>
    </row>
    <row r="55" customFormat="false" ht="119.25" hidden="false" customHeight="true" outlineLevel="0" collapsed="false">
      <c r="A55" s="19"/>
      <c r="B55" s="7" t="s">
        <v>114</v>
      </c>
      <c r="C55" s="20" t="n">
        <v>1</v>
      </c>
      <c r="D55" s="20" t="n">
        <v>16</v>
      </c>
      <c r="E55" s="20" t="s">
        <v>23</v>
      </c>
      <c r="F55" s="20" t="s">
        <v>42</v>
      </c>
      <c r="G55" s="20" t="s">
        <v>30</v>
      </c>
      <c r="H55" s="20" t="s">
        <v>25</v>
      </c>
      <c r="I55" s="20" t="n">
        <v>140</v>
      </c>
    </row>
    <row r="56" customFormat="false" ht="119.25" hidden="false" customHeight="true" outlineLevel="0" collapsed="false">
      <c r="A56" s="19"/>
      <c r="B56" s="7" t="s">
        <v>115</v>
      </c>
      <c r="C56" s="20" t="n">
        <v>1</v>
      </c>
      <c r="D56" s="20" t="n">
        <v>16</v>
      </c>
      <c r="E56" s="20" t="s">
        <v>23</v>
      </c>
      <c r="F56" s="20" t="s">
        <v>44</v>
      </c>
      <c r="G56" s="20" t="s">
        <v>30</v>
      </c>
      <c r="H56" s="20" t="s">
        <v>25</v>
      </c>
      <c r="I56" s="20" t="n">
        <v>140</v>
      </c>
    </row>
    <row r="57" customFormat="false" ht="180" hidden="false" customHeight="true" outlineLevel="0" collapsed="false">
      <c r="A57" s="19"/>
      <c r="B57" s="7" t="s">
        <v>116</v>
      </c>
      <c r="C57" s="20" t="n">
        <v>1</v>
      </c>
      <c r="D57" s="20" t="n">
        <v>16</v>
      </c>
      <c r="E57" s="20" t="s">
        <v>46</v>
      </c>
      <c r="F57" s="20" t="s">
        <v>55</v>
      </c>
      <c r="G57" s="20" t="s">
        <v>30</v>
      </c>
      <c r="H57" s="20" t="s">
        <v>25</v>
      </c>
      <c r="I57" s="20" t="n">
        <v>140</v>
      </c>
    </row>
    <row r="58" customFormat="false" ht="40.5" hidden="false" customHeight="true" outlineLevel="0" collapsed="false">
      <c r="A58" s="25"/>
      <c r="B58" s="7" t="s">
        <v>63</v>
      </c>
      <c r="C58" s="20" t="n">
        <v>1</v>
      </c>
      <c r="D58" s="20" t="n">
        <v>17</v>
      </c>
      <c r="E58" s="20" t="s">
        <v>24</v>
      </c>
      <c r="F58" s="20" t="s">
        <v>62</v>
      </c>
      <c r="G58" s="20" t="s">
        <v>30</v>
      </c>
      <c r="H58" s="20" t="s">
        <v>25</v>
      </c>
      <c r="I58" s="20" t="n">
        <v>180</v>
      </c>
    </row>
    <row r="59" customFormat="false" ht="117" hidden="false" customHeight="true" outlineLevel="0" collapsed="false">
      <c r="A59" s="25"/>
      <c r="B59" s="7" t="s">
        <v>117</v>
      </c>
      <c r="C59" s="20" t="s">
        <v>90</v>
      </c>
      <c r="D59" s="20" t="s">
        <v>33</v>
      </c>
      <c r="E59" s="20" t="s">
        <v>103</v>
      </c>
      <c r="F59" s="20" t="s">
        <v>118</v>
      </c>
      <c r="G59" s="20" t="s">
        <v>30</v>
      </c>
      <c r="H59" s="20" t="s">
        <v>25</v>
      </c>
      <c r="I59" s="20" t="s">
        <v>67</v>
      </c>
    </row>
    <row r="60" customFormat="false" ht="80.25" hidden="false" customHeight="true" outlineLevel="0" collapsed="false">
      <c r="A60" s="25"/>
      <c r="B60" s="7" t="s">
        <v>119</v>
      </c>
      <c r="C60" s="20" t="s">
        <v>90</v>
      </c>
      <c r="D60" s="20" t="s">
        <v>33</v>
      </c>
      <c r="E60" s="20" t="s">
        <v>103</v>
      </c>
      <c r="F60" s="20" t="s">
        <v>120</v>
      </c>
      <c r="G60" s="20" t="s">
        <v>30</v>
      </c>
      <c r="H60" s="20" t="s">
        <v>25</v>
      </c>
      <c r="I60" s="20" t="s">
        <v>67</v>
      </c>
    </row>
    <row r="61" customFormat="false" ht="41.25" hidden="false" customHeight="true" outlineLevel="0" collapsed="false">
      <c r="A61" s="19"/>
      <c r="B61" s="7" t="s">
        <v>121</v>
      </c>
      <c r="C61" s="20" t="s">
        <v>90</v>
      </c>
      <c r="D61" s="20" t="s">
        <v>33</v>
      </c>
      <c r="E61" s="20" t="s">
        <v>103</v>
      </c>
      <c r="F61" s="20" t="s">
        <v>122</v>
      </c>
      <c r="G61" s="20" t="s">
        <v>30</v>
      </c>
      <c r="H61" s="20" t="s">
        <v>25</v>
      </c>
      <c r="I61" s="20" t="s">
        <v>67</v>
      </c>
    </row>
    <row r="62" customFormat="false" ht="26.25" hidden="false" customHeight="true" outlineLevel="0" collapsed="false">
      <c r="A62" s="19"/>
      <c r="B62" s="7" t="s">
        <v>78</v>
      </c>
      <c r="C62" s="20" t="n">
        <v>2</v>
      </c>
      <c r="D62" s="20" t="s">
        <v>33</v>
      </c>
      <c r="E62" s="20" t="s">
        <v>79</v>
      </c>
      <c r="F62" s="20" t="n">
        <v>999</v>
      </c>
      <c r="G62" s="20" t="s">
        <v>30</v>
      </c>
      <c r="H62" s="20" t="s">
        <v>25</v>
      </c>
      <c r="I62" s="20" t="s">
        <v>67</v>
      </c>
    </row>
    <row r="63" customFormat="false" ht="60.75" hidden="false" customHeight="true" outlineLevel="0" collapsed="false">
      <c r="A63" s="19"/>
      <c r="B63" s="7" t="s">
        <v>83</v>
      </c>
      <c r="C63" s="20" t="n">
        <v>2</v>
      </c>
      <c r="D63" s="20" t="s">
        <v>33</v>
      </c>
      <c r="E63" s="20" t="s">
        <v>84</v>
      </c>
      <c r="F63" s="20" t="s">
        <v>85</v>
      </c>
      <c r="G63" s="20" t="s">
        <v>30</v>
      </c>
      <c r="H63" s="20" t="s">
        <v>25</v>
      </c>
      <c r="I63" s="20" t="s">
        <v>67</v>
      </c>
    </row>
    <row r="64" customFormat="false" ht="47.25" hidden="false" customHeight="true" outlineLevel="0" collapsed="false">
      <c r="A64" s="19"/>
      <c r="B64" s="7" t="s">
        <v>123</v>
      </c>
      <c r="C64" s="20" t="s">
        <v>90</v>
      </c>
      <c r="D64" s="20" t="s">
        <v>33</v>
      </c>
      <c r="E64" s="20" t="s">
        <v>93</v>
      </c>
      <c r="F64" s="20" t="s">
        <v>94</v>
      </c>
      <c r="G64" s="20" t="s">
        <v>30</v>
      </c>
      <c r="H64" s="20" t="s">
        <v>25</v>
      </c>
      <c r="I64" s="20" t="s">
        <v>67</v>
      </c>
    </row>
    <row r="65" customFormat="false" ht="63" hidden="false" customHeight="true" outlineLevel="0" collapsed="false">
      <c r="A65" s="19"/>
      <c r="B65" s="7" t="s">
        <v>98</v>
      </c>
      <c r="C65" s="20" t="s">
        <v>90</v>
      </c>
      <c r="D65" s="20" t="s">
        <v>23</v>
      </c>
      <c r="E65" s="20" t="s">
        <v>30</v>
      </c>
      <c r="F65" s="20" t="s">
        <v>99</v>
      </c>
      <c r="G65" s="20" t="s">
        <v>30</v>
      </c>
      <c r="H65" s="20" t="s">
        <v>25</v>
      </c>
      <c r="I65" s="20" t="s">
        <v>67</v>
      </c>
    </row>
    <row r="66" customFormat="false" ht="46.5" hidden="false" customHeight="true" outlineLevel="0" collapsed="false">
      <c r="A66" s="19"/>
      <c r="B66" s="7" t="s">
        <v>124</v>
      </c>
      <c r="C66" s="20" t="s">
        <v>90</v>
      </c>
      <c r="D66" s="20" t="s">
        <v>23</v>
      </c>
      <c r="E66" s="20" t="s">
        <v>30</v>
      </c>
      <c r="F66" s="20" t="s">
        <v>101</v>
      </c>
      <c r="G66" s="20" t="s">
        <v>30</v>
      </c>
      <c r="H66" s="20" t="s">
        <v>25</v>
      </c>
      <c r="I66" s="20" t="s">
        <v>67</v>
      </c>
    </row>
    <row r="67" customFormat="false" ht="97.5" hidden="false" customHeight="true" outlineLevel="0" collapsed="false">
      <c r="A67" s="19"/>
      <c r="B67" s="7" t="s">
        <v>125</v>
      </c>
      <c r="C67" s="20" t="s">
        <v>90</v>
      </c>
      <c r="D67" s="20" t="n">
        <v>19</v>
      </c>
      <c r="E67" s="20" t="s">
        <v>103</v>
      </c>
      <c r="F67" s="20" t="s">
        <v>120</v>
      </c>
      <c r="G67" s="20" t="s">
        <v>30</v>
      </c>
      <c r="H67" s="20" t="s">
        <v>25</v>
      </c>
      <c r="I67" s="20" t="s">
        <v>67</v>
      </c>
    </row>
    <row r="68" customFormat="false" ht="46.5" hidden="false" customHeight="true" outlineLevel="0" collapsed="false">
      <c r="A68" s="19"/>
      <c r="B68" s="7" t="s">
        <v>126</v>
      </c>
      <c r="C68" s="20" t="s">
        <v>90</v>
      </c>
      <c r="D68" s="20" t="n">
        <v>19</v>
      </c>
      <c r="E68" s="20" t="s">
        <v>103</v>
      </c>
      <c r="F68" s="20" t="s">
        <v>122</v>
      </c>
      <c r="G68" s="20" t="s">
        <v>30</v>
      </c>
      <c r="H68" s="20" t="s">
        <v>25</v>
      </c>
      <c r="I68" s="20" t="s">
        <v>67</v>
      </c>
    </row>
    <row r="69" customFormat="false" ht="80.25" hidden="false" customHeight="true" outlineLevel="0" collapsed="false">
      <c r="A69" s="19"/>
      <c r="B69" s="7" t="s">
        <v>127</v>
      </c>
      <c r="C69" s="20" t="s">
        <v>90</v>
      </c>
      <c r="D69" s="20" t="n">
        <v>19</v>
      </c>
      <c r="E69" s="20" t="s">
        <v>110</v>
      </c>
      <c r="F69" s="20" t="s">
        <v>42</v>
      </c>
      <c r="G69" s="20" t="s">
        <v>30</v>
      </c>
      <c r="H69" s="20" t="s">
        <v>25</v>
      </c>
      <c r="I69" s="20" t="s">
        <v>67</v>
      </c>
    </row>
    <row r="70" customFormat="false" ht="56.25" hidden="false" customHeight="false" outlineLevel="0" collapsed="false">
      <c r="A70" s="16" t="s">
        <v>128</v>
      </c>
      <c r="B70" s="17" t="s">
        <v>129</v>
      </c>
      <c r="C70" s="18"/>
      <c r="D70" s="18"/>
      <c r="E70" s="18"/>
      <c r="F70" s="18"/>
      <c r="G70" s="18"/>
      <c r="H70" s="18"/>
      <c r="I70" s="18"/>
    </row>
    <row r="71" customFormat="false" ht="117" hidden="false" customHeight="true" outlineLevel="0" collapsed="false">
      <c r="A71" s="19"/>
      <c r="B71" s="7" t="s">
        <v>130</v>
      </c>
      <c r="C71" s="20" t="n">
        <v>1</v>
      </c>
      <c r="D71" s="20" t="n">
        <v>11</v>
      </c>
      <c r="E71" s="20" t="s">
        <v>30</v>
      </c>
      <c r="F71" s="20" t="s">
        <v>131</v>
      </c>
      <c r="G71" s="20" t="s">
        <v>30</v>
      </c>
      <c r="H71" s="20" t="s">
        <v>25</v>
      </c>
      <c r="I71" s="20" t="n">
        <v>120</v>
      </c>
    </row>
    <row r="72" customFormat="false" ht="59.25" hidden="false" customHeight="true" outlineLevel="0" collapsed="false">
      <c r="A72" s="25"/>
      <c r="B72" s="21" t="s">
        <v>27</v>
      </c>
      <c r="C72" s="20" t="n">
        <v>1</v>
      </c>
      <c r="D72" s="20" t="s">
        <v>28</v>
      </c>
      <c r="E72" s="20" t="s">
        <v>24</v>
      </c>
      <c r="F72" s="20" t="s">
        <v>29</v>
      </c>
      <c r="G72" s="20" t="s">
        <v>30</v>
      </c>
      <c r="H72" s="20" t="s">
        <v>25</v>
      </c>
      <c r="I72" s="20" t="s">
        <v>31</v>
      </c>
    </row>
    <row r="73" customFormat="false" ht="43.5" hidden="false" customHeight="true" outlineLevel="0" collapsed="false">
      <c r="A73" s="25"/>
      <c r="B73" s="7" t="s">
        <v>113</v>
      </c>
      <c r="C73" s="20" t="n">
        <v>1</v>
      </c>
      <c r="D73" s="20" t="n">
        <v>13</v>
      </c>
      <c r="E73" s="20" t="s">
        <v>33</v>
      </c>
      <c r="F73" s="20" t="s">
        <v>29</v>
      </c>
      <c r="G73" s="20" t="s">
        <v>30</v>
      </c>
      <c r="H73" s="20" t="s">
        <v>25</v>
      </c>
      <c r="I73" s="20" t="n">
        <v>130</v>
      </c>
    </row>
    <row r="74" customFormat="false" ht="119.25" hidden="false" customHeight="true" outlineLevel="0" collapsed="false">
      <c r="A74" s="19"/>
      <c r="B74" s="7" t="s">
        <v>114</v>
      </c>
      <c r="C74" s="20" t="n">
        <v>1</v>
      </c>
      <c r="D74" s="20" t="n">
        <v>16</v>
      </c>
      <c r="E74" s="20" t="s">
        <v>23</v>
      </c>
      <c r="F74" s="20" t="s">
        <v>42</v>
      </c>
      <c r="G74" s="20" t="s">
        <v>30</v>
      </c>
      <c r="H74" s="20" t="s">
        <v>25</v>
      </c>
      <c r="I74" s="20" t="n">
        <v>140</v>
      </c>
    </row>
    <row r="75" customFormat="false" ht="119.25" hidden="false" customHeight="true" outlineLevel="0" collapsed="false">
      <c r="A75" s="19"/>
      <c r="B75" s="7" t="s">
        <v>43</v>
      </c>
      <c r="C75" s="20" t="n">
        <v>1</v>
      </c>
      <c r="D75" s="20" t="n">
        <v>16</v>
      </c>
      <c r="E75" s="20" t="s">
        <v>23</v>
      </c>
      <c r="F75" s="20" t="s">
        <v>44</v>
      </c>
      <c r="G75" s="20" t="s">
        <v>30</v>
      </c>
      <c r="H75" s="20" t="s">
        <v>25</v>
      </c>
      <c r="I75" s="20" t="n">
        <v>140</v>
      </c>
    </row>
    <row r="76" customFormat="false" ht="175.5" hidden="false" customHeight="true" outlineLevel="0" collapsed="false">
      <c r="A76" s="19"/>
      <c r="B76" s="7" t="s">
        <v>54</v>
      </c>
      <c r="C76" s="20" t="n">
        <v>1</v>
      </c>
      <c r="D76" s="20" t="n">
        <v>16</v>
      </c>
      <c r="E76" s="20" t="s">
        <v>46</v>
      </c>
      <c r="F76" s="20" t="s">
        <v>55</v>
      </c>
      <c r="G76" s="20" t="s">
        <v>30</v>
      </c>
      <c r="H76" s="20" t="s">
        <v>25</v>
      </c>
      <c r="I76" s="20" t="n">
        <v>140</v>
      </c>
    </row>
    <row r="77" customFormat="false" ht="42" hidden="false" customHeight="true" outlineLevel="0" collapsed="false">
      <c r="A77" s="25"/>
      <c r="B77" s="7" t="s">
        <v>63</v>
      </c>
      <c r="C77" s="20" t="n">
        <v>1</v>
      </c>
      <c r="D77" s="20" t="n">
        <v>17</v>
      </c>
      <c r="E77" s="20" t="s">
        <v>24</v>
      </c>
      <c r="F77" s="20" t="s">
        <v>62</v>
      </c>
      <c r="G77" s="20" t="s">
        <v>30</v>
      </c>
      <c r="H77" s="20" t="s">
        <v>25</v>
      </c>
      <c r="I77" s="20" t="n">
        <v>180</v>
      </c>
    </row>
    <row r="78" customFormat="false" ht="77.25" hidden="false" customHeight="true" outlineLevel="0" collapsed="false">
      <c r="A78" s="25"/>
      <c r="B78" s="7" t="s">
        <v>132</v>
      </c>
      <c r="C78" s="20" t="s">
        <v>90</v>
      </c>
      <c r="D78" s="20" t="s">
        <v>33</v>
      </c>
      <c r="E78" s="20" t="s">
        <v>103</v>
      </c>
      <c r="F78" s="20" t="s">
        <v>133</v>
      </c>
      <c r="G78" s="20" t="s">
        <v>30</v>
      </c>
      <c r="H78" s="20" t="s">
        <v>25</v>
      </c>
      <c r="I78" s="20" t="s">
        <v>67</v>
      </c>
    </row>
    <row r="79" customFormat="false" ht="98.25" hidden="false" customHeight="true" outlineLevel="0" collapsed="false">
      <c r="A79" s="19"/>
      <c r="B79" s="7" t="s">
        <v>134</v>
      </c>
      <c r="C79" s="20" t="s">
        <v>90</v>
      </c>
      <c r="D79" s="20" t="s">
        <v>33</v>
      </c>
      <c r="E79" s="20" t="s">
        <v>103</v>
      </c>
      <c r="F79" s="20" t="s">
        <v>135</v>
      </c>
      <c r="G79" s="20" t="s">
        <v>30</v>
      </c>
      <c r="H79" s="20" t="s">
        <v>25</v>
      </c>
      <c r="I79" s="20" t="s">
        <v>67</v>
      </c>
    </row>
    <row r="80" customFormat="false" ht="138" hidden="false" customHeight="true" outlineLevel="0" collapsed="false">
      <c r="A80" s="19"/>
      <c r="B80" s="7" t="s">
        <v>136</v>
      </c>
      <c r="C80" s="20" t="s">
        <v>90</v>
      </c>
      <c r="D80" s="20" t="s">
        <v>33</v>
      </c>
      <c r="E80" s="20" t="s">
        <v>103</v>
      </c>
      <c r="F80" s="20" t="s">
        <v>137</v>
      </c>
      <c r="G80" s="20" t="s">
        <v>30</v>
      </c>
      <c r="H80" s="20" t="s">
        <v>25</v>
      </c>
      <c r="I80" s="20" t="s">
        <v>67</v>
      </c>
    </row>
    <row r="81" customFormat="false" ht="101.25" hidden="false" customHeight="true" outlineLevel="0" collapsed="false">
      <c r="A81" s="19"/>
      <c r="B81" s="7" t="s">
        <v>138</v>
      </c>
      <c r="C81" s="20" t="s">
        <v>90</v>
      </c>
      <c r="D81" s="20" t="s">
        <v>33</v>
      </c>
      <c r="E81" s="20" t="s">
        <v>103</v>
      </c>
      <c r="F81" s="20" t="s">
        <v>139</v>
      </c>
      <c r="G81" s="20" t="s">
        <v>30</v>
      </c>
      <c r="H81" s="20" t="s">
        <v>25</v>
      </c>
      <c r="I81" s="20" t="s">
        <v>67</v>
      </c>
    </row>
    <row r="82" customFormat="false" ht="29.25" hidden="false" customHeight="true" outlineLevel="0" collapsed="false">
      <c r="A82" s="19"/>
      <c r="B82" s="7" t="s">
        <v>78</v>
      </c>
      <c r="C82" s="20" t="n">
        <v>2</v>
      </c>
      <c r="D82" s="20" t="s">
        <v>33</v>
      </c>
      <c r="E82" s="20" t="s">
        <v>79</v>
      </c>
      <c r="F82" s="20" t="n">
        <v>999</v>
      </c>
      <c r="G82" s="20" t="s">
        <v>30</v>
      </c>
      <c r="H82" s="20" t="s">
        <v>25</v>
      </c>
      <c r="I82" s="20" t="s">
        <v>67</v>
      </c>
    </row>
    <row r="83" customFormat="false" ht="60" hidden="false" customHeight="true" outlineLevel="0" collapsed="false">
      <c r="A83" s="19"/>
      <c r="B83" s="7" t="s">
        <v>83</v>
      </c>
      <c r="C83" s="20" t="n">
        <v>2</v>
      </c>
      <c r="D83" s="20" t="s">
        <v>33</v>
      </c>
      <c r="E83" s="20" t="s">
        <v>84</v>
      </c>
      <c r="F83" s="20" t="s">
        <v>85</v>
      </c>
      <c r="G83" s="20" t="s">
        <v>30</v>
      </c>
      <c r="H83" s="20" t="s">
        <v>25</v>
      </c>
      <c r="I83" s="20" t="s">
        <v>67</v>
      </c>
    </row>
    <row r="84" customFormat="false" ht="78.75" hidden="false" customHeight="true" outlineLevel="0" collapsed="false">
      <c r="A84" s="19"/>
      <c r="B84" s="7" t="s">
        <v>140</v>
      </c>
      <c r="C84" s="20" t="n">
        <v>2</v>
      </c>
      <c r="D84" s="20" t="s">
        <v>33</v>
      </c>
      <c r="E84" s="20" t="s">
        <v>84</v>
      </c>
      <c r="F84" s="20" t="s">
        <v>133</v>
      </c>
      <c r="G84" s="20" t="s">
        <v>30</v>
      </c>
      <c r="H84" s="20" t="s">
        <v>25</v>
      </c>
      <c r="I84" s="20" t="s">
        <v>67</v>
      </c>
    </row>
    <row r="85" customFormat="false" ht="117" hidden="false" customHeight="true" outlineLevel="0" collapsed="false">
      <c r="A85" s="19"/>
      <c r="B85" s="26" t="s">
        <v>141</v>
      </c>
      <c r="C85" s="20" t="n">
        <v>2</v>
      </c>
      <c r="D85" s="20" t="s">
        <v>33</v>
      </c>
      <c r="E85" s="20" t="s">
        <v>84</v>
      </c>
      <c r="F85" s="20" t="s">
        <v>142</v>
      </c>
      <c r="G85" s="20" t="s">
        <v>30</v>
      </c>
      <c r="H85" s="20" t="s">
        <v>25</v>
      </c>
      <c r="I85" s="20" t="s">
        <v>67</v>
      </c>
    </row>
    <row r="86" customFormat="false" ht="101.25" hidden="false" customHeight="true" outlineLevel="0" collapsed="false">
      <c r="A86" s="19"/>
      <c r="B86" s="26" t="s">
        <v>143</v>
      </c>
      <c r="C86" s="20" t="s">
        <v>90</v>
      </c>
      <c r="D86" s="20" t="s">
        <v>33</v>
      </c>
      <c r="E86" s="20" t="s">
        <v>144</v>
      </c>
      <c r="F86" s="20" t="s">
        <v>145</v>
      </c>
      <c r="G86" s="20" t="s">
        <v>30</v>
      </c>
      <c r="H86" s="20" t="s">
        <v>25</v>
      </c>
      <c r="I86" s="20" t="s">
        <v>67</v>
      </c>
    </row>
    <row r="87" customFormat="false" ht="42" hidden="false" customHeight="true" outlineLevel="0" collapsed="false">
      <c r="A87" s="19"/>
      <c r="B87" s="7" t="s">
        <v>123</v>
      </c>
      <c r="C87" s="20" t="s">
        <v>90</v>
      </c>
      <c r="D87" s="20" t="s">
        <v>33</v>
      </c>
      <c r="E87" s="20" t="s">
        <v>93</v>
      </c>
      <c r="F87" s="20" t="s">
        <v>94</v>
      </c>
      <c r="G87" s="20" t="s">
        <v>30</v>
      </c>
      <c r="H87" s="20" t="s">
        <v>25</v>
      </c>
      <c r="I87" s="20" t="s">
        <v>67</v>
      </c>
    </row>
    <row r="88" customFormat="false" ht="65.25" hidden="false" customHeight="true" outlineLevel="0" collapsed="false">
      <c r="A88" s="19"/>
      <c r="B88" s="7" t="s">
        <v>95</v>
      </c>
      <c r="C88" s="20" t="n">
        <v>2</v>
      </c>
      <c r="D88" s="20" t="s">
        <v>33</v>
      </c>
      <c r="E88" s="20" t="s">
        <v>96</v>
      </c>
      <c r="F88" s="20" t="s">
        <v>85</v>
      </c>
      <c r="G88" s="20" t="s">
        <v>30</v>
      </c>
      <c r="H88" s="20" t="s">
        <v>25</v>
      </c>
      <c r="I88" s="20" t="s">
        <v>67</v>
      </c>
    </row>
    <row r="89" customFormat="false" ht="42" hidden="false" customHeight="true" outlineLevel="0" collapsed="false">
      <c r="A89" s="19"/>
      <c r="B89" s="7" t="s">
        <v>100</v>
      </c>
      <c r="C89" s="20" t="s">
        <v>90</v>
      </c>
      <c r="D89" s="20" t="s">
        <v>23</v>
      </c>
      <c r="E89" s="20" t="s">
        <v>30</v>
      </c>
      <c r="F89" s="20" t="s">
        <v>101</v>
      </c>
      <c r="G89" s="20" t="s">
        <v>30</v>
      </c>
      <c r="H89" s="20" t="s">
        <v>25</v>
      </c>
      <c r="I89" s="20" t="s">
        <v>67</v>
      </c>
    </row>
    <row r="90" customFormat="false" ht="63" hidden="false" customHeight="true" outlineLevel="0" collapsed="false">
      <c r="A90" s="19"/>
      <c r="B90" s="7" t="s">
        <v>146</v>
      </c>
      <c r="C90" s="20" t="s">
        <v>90</v>
      </c>
      <c r="D90" s="20" t="s">
        <v>23</v>
      </c>
      <c r="E90" s="20" t="s">
        <v>30</v>
      </c>
      <c r="F90" s="20" t="s">
        <v>99</v>
      </c>
      <c r="G90" s="20" t="s">
        <v>30</v>
      </c>
      <c r="H90" s="20" t="s">
        <v>25</v>
      </c>
      <c r="I90" s="20" t="s">
        <v>67</v>
      </c>
    </row>
    <row r="91" customFormat="false" ht="84" hidden="false" customHeight="true" outlineLevel="0" collapsed="false">
      <c r="A91" s="19"/>
      <c r="B91" s="7" t="s">
        <v>147</v>
      </c>
      <c r="C91" s="20" t="s">
        <v>90</v>
      </c>
      <c r="D91" s="20" t="n">
        <v>19</v>
      </c>
      <c r="E91" s="20" t="s">
        <v>103</v>
      </c>
      <c r="F91" s="20" t="s">
        <v>133</v>
      </c>
      <c r="G91" s="20" t="s">
        <v>30</v>
      </c>
      <c r="H91" s="20" t="s">
        <v>25</v>
      </c>
      <c r="I91" s="20" t="s">
        <v>67</v>
      </c>
    </row>
    <row r="92" customFormat="false" ht="94.5" hidden="false" customHeight="true" outlineLevel="0" collapsed="false">
      <c r="A92" s="19"/>
      <c r="B92" s="17" t="s">
        <v>148</v>
      </c>
      <c r="C92" s="20" t="s">
        <v>90</v>
      </c>
      <c r="D92" s="20" t="n">
        <v>19</v>
      </c>
      <c r="E92" s="20" t="s">
        <v>103</v>
      </c>
      <c r="F92" s="20" t="s">
        <v>135</v>
      </c>
      <c r="G92" s="20" t="s">
        <v>30</v>
      </c>
      <c r="H92" s="20" t="s">
        <v>25</v>
      </c>
      <c r="I92" s="20" t="s">
        <v>67</v>
      </c>
    </row>
    <row r="93" customFormat="false" ht="94.5" hidden="false" customHeight="true" outlineLevel="0" collapsed="false">
      <c r="A93" s="19"/>
      <c r="B93" s="17" t="s">
        <v>149</v>
      </c>
      <c r="C93" s="20" t="s">
        <v>90</v>
      </c>
      <c r="D93" s="20" t="n">
        <v>19</v>
      </c>
      <c r="E93" s="20" t="s">
        <v>103</v>
      </c>
      <c r="F93" s="20" t="s">
        <v>137</v>
      </c>
      <c r="G93" s="20" t="s">
        <v>30</v>
      </c>
      <c r="H93" s="20" t="s">
        <v>25</v>
      </c>
      <c r="I93" s="20" t="s">
        <v>67</v>
      </c>
    </row>
    <row r="94" customFormat="false" ht="76.5" hidden="false" customHeight="true" outlineLevel="0" collapsed="false">
      <c r="A94" s="19"/>
      <c r="B94" s="7" t="s">
        <v>109</v>
      </c>
      <c r="C94" s="20" t="s">
        <v>90</v>
      </c>
      <c r="D94" s="20" t="n">
        <v>19</v>
      </c>
      <c r="E94" s="20" t="s">
        <v>110</v>
      </c>
      <c r="F94" s="20" t="s">
        <v>42</v>
      </c>
      <c r="G94" s="20" t="s">
        <v>30</v>
      </c>
      <c r="H94" s="20" t="s">
        <v>25</v>
      </c>
      <c r="I94" s="20" t="s">
        <v>67</v>
      </c>
    </row>
    <row r="95" customFormat="false" ht="56.25" hidden="false" customHeight="true" outlineLevel="0" collapsed="false">
      <c r="A95" s="16" t="s">
        <v>150</v>
      </c>
      <c r="B95" s="17" t="s">
        <v>151</v>
      </c>
      <c r="C95" s="27"/>
      <c r="D95" s="27"/>
      <c r="E95" s="27"/>
      <c r="F95" s="27"/>
      <c r="G95" s="27"/>
      <c r="H95" s="27"/>
      <c r="I95" s="27"/>
    </row>
    <row r="96" customFormat="false" ht="60" hidden="false" customHeight="true" outlineLevel="0" collapsed="false">
      <c r="A96" s="19"/>
      <c r="B96" s="7" t="s">
        <v>152</v>
      </c>
      <c r="C96" s="20" t="n">
        <v>1</v>
      </c>
      <c r="D96" s="20" t="n">
        <v>11</v>
      </c>
      <c r="E96" s="20" t="s">
        <v>153</v>
      </c>
      <c r="F96" s="20" t="s">
        <v>62</v>
      </c>
      <c r="G96" s="20" t="s">
        <v>30</v>
      </c>
      <c r="H96" s="20" t="s">
        <v>25</v>
      </c>
      <c r="I96" s="20" t="n">
        <v>120</v>
      </c>
    </row>
    <row r="97" customFormat="false" ht="42" hidden="false" customHeight="true" outlineLevel="0" collapsed="false">
      <c r="A97" s="19"/>
      <c r="B97" s="7" t="s">
        <v>113</v>
      </c>
      <c r="C97" s="20" t="n">
        <v>1</v>
      </c>
      <c r="D97" s="20" t="n">
        <v>13</v>
      </c>
      <c r="E97" s="20" t="s">
        <v>33</v>
      </c>
      <c r="F97" s="20" t="s">
        <v>29</v>
      </c>
      <c r="G97" s="20" t="s">
        <v>30</v>
      </c>
      <c r="H97" s="20" t="s">
        <v>25</v>
      </c>
      <c r="I97" s="20" t="n">
        <v>130</v>
      </c>
    </row>
    <row r="98" customFormat="false" ht="117.75" hidden="false" customHeight="true" outlineLevel="0" collapsed="false">
      <c r="A98" s="19"/>
      <c r="B98" s="7" t="s">
        <v>154</v>
      </c>
      <c r="C98" s="20" t="n">
        <v>1</v>
      </c>
      <c r="D98" s="20" t="n">
        <v>16</v>
      </c>
      <c r="E98" s="20" t="s">
        <v>24</v>
      </c>
      <c r="F98" s="20" t="s">
        <v>35</v>
      </c>
      <c r="G98" s="20" t="s">
        <v>24</v>
      </c>
      <c r="H98" s="20" t="s">
        <v>25</v>
      </c>
      <c r="I98" s="20" t="n">
        <v>140</v>
      </c>
    </row>
    <row r="99" customFormat="false" ht="122.25" hidden="false" customHeight="true" outlineLevel="0" collapsed="false">
      <c r="A99" s="19"/>
      <c r="B99" s="7" t="s">
        <v>39</v>
      </c>
      <c r="C99" s="20" t="n">
        <v>1</v>
      </c>
      <c r="D99" s="20" t="n">
        <v>16</v>
      </c>
      <c r="E99" s="20" t="s">
        <v>24</v>
      </c>
      <c r="F99" s="20" t="s">
        <v>40</v>
      </c>
      <c r="G99" s="20" t="s">
        <v>24</v>
      </c>
      <c r="H99" s="20" t="s">
        <v>25</v>
      </c>
      <c r="I99" s="20" t="s">
        <v>38</v>
      </c>
    </row>
    <row r="100" customFormat="false" ht="81.75" hidden="false" customHeight="true" outlineLevel="0" collapsed="false">
      <c r="A100" s="19"/>
      <c r="B100" s="7" t="s">
        <v>155</v>
      </c>
      <c r="C100" s="20" t="n">
        <v>1</v>
      </c>
      <c r="D100" s="20" t="n">
        <v>16</v>
      </c>
      <c r="E100" s="20" t="s">
        <v>156</v>
      </c>
      <c r="F100" s="20" t="s">
        <v>157</v>
      </c>
      <c r="G100" s="20" t="s">
        <v>30</v>
      </c>
      <c r="H100" s="20" t="s">
        <v>25</v>
      </c>
      <c r="I100" s="20" t="n">
        <v>140</v>
      </c>
    </row>
    <row r="101" customFormat="false" ht="231.75" hidden="false" customHeight="true" outlineLevel="0" collapsed="false">
      <c r="A101" s="19"/>
      <c r="B101" s="7" t="s">
        <v>158</v>
      </c>
      <c r="C101" s="20" t="n">
        <v>1</v>
      </c>
      <c r="D101" s="20" t="n">
        <v>16</v>
      </c>
      <c r="E101" s="20" t="s">
        <v>46</v>
      </c>
      <c r="F101" s="20" t="s">
        <v>51</v>
      </c>
      <c r="G101" s="20" t="s">
        <v>30</v>
      </c>
      <c r="H101" s="20" t="s">
        <v>25</v>
      </c>
      <c r="I101" s="20" t="n">
        <v>140</v>
      </c>
    </row>
    <row r="102" customFormat="false" ht="78" hidden="false" customHeight="true" outlineLevel="0" collapsed="false">
      <c r="A102" s="19"/>
      <c r="B102" s="7" t="s">
        <v>159</v>
      </c>
      <c r="C102" s="20" t="n">
        <v>1</v>
      </c>
      <c r="D102" s="20" t="n">
        <v>16</v>
      </c>
      <c r="E102" s="20" t="s">
        <v>46</v>
      </c>
      <c r="F102" s="20" t="s">
        <v>160</v>
      </c>
      <c r="G102" s="20" t="s">
        <v>30</v>
      </c>
      <c r="H102" s="20" t="s">
        <v>25</v>
      </c>
      <c r="I102" s="20" t="n">
        <v>140</v>
      </c>
    </row>
    <row r="103" customFormat="false" ht="39.75" hidden="false" customHeight="true" outlineLevel="0" collapsed="false">
      <c r="A103" s="19"/>
      <c r="B103" s="7" t="s">
        <v>63</v>
      </c>
      <c r="C103" s="20" t="n">
        <v>1</v>
      </c>
      <c r="D103" s="20" t="n">
        <v>17</v>
      </c>
      <c r="E103" s="20" t="s">
        <v>24</v>
      </c>
      <c r="F103" s="20" t="s">
        <v>62</v>
      </c>
      <c r="G103" s="20" t="s">
        <v>30</v>
      </c>
      <c r="H103" s="20" t="s">
        <v>25</v>
      </c>
      <c r="I103" s="20" t="n">
        <v>180</v>
      </c>
    </row>
    <row r="104" customFormat="false" ht="42.75" hidden="false" customHeight="true" outlineLevel="0" collapsed="false">
      <c r="A104" s="19"/>
      <c r="B104" s="7" t="s">
        <v>61</v>
      </c>
      <c r="C104" s="20" t="n">
        <v>1</v>
      </c>
      <c r="D104" s="20" t="n">
        <v>17</v>
      </c>
      <c r="E104" s="20" t="s">
        <v>30</v>
      </c>
      <c r="F104" s="20" t="s">
        <v>62</v>
      </c>
      <c r="G104" s="20" t="s">
        <v>30</v>
      </c>
      <c r="H104" s="20" t="s">
        <v>25</v>
      </c>
      <c r="I104" s="20" t="n">
        <v>180</v>
      </c>
    </row>
    <row r="105" s="30" customFormat="true" ht="61.5" hidden="false" customHeight="true" outlineLevel="0" collapsed="false">
      <c r="A105" s="28"/>
      <c r="B105" s="29" t="s">
        <v>161</v>
      </c>
      <c r="C105" s="18" t="s">
        <v>90</v>
      </c>
      <c r="D105" s="18" t="s">
        <v>33</v>
      </c>
      <c r="E105" s="18" t="n">
        <v>15</v>
      </c>
      <c r="F105" s="18" t="s">
        <v>91</v>
      </c>
      <c r="G105" s="18" t="s">
        <v>30</v>
      </c>
      <c r="H105" s="18" t="s">
        <v>25</v>
      </c>
      <c r="I105" s="18" t="n">
        <v>150</v>
      </c>
    </row>
    <row r="106" s="30" customFormat="true" ht="63" hidden="false" customHeight="true" outlineLevel="0" collapsed="false">
      <c r="A106" s="28"/>
      <c r="B106" s="17" t="s">
        <v>162</v>
      </c>
      <c r="C106" s="18" t="s">
        <v>90</v>
      </c>
      <c r="D106" s="18" t="s">
        <v>33</v>
      </c>
      <c r="E106" s="18" t="n">
        <v>15</v>
      </c>
      <c r="F106" s="18" t="s">
        <v>163</v>
      </c>
      <c r="G106" s="18" t="s">
        <v>30</v>
      </c>
      <c r="H106" s="18" t="s">
        <v>25</v>
      </c>
      <c r="I106" s="18" t="n">
        <v>150</v>
      </c>
    </row>
    <row r="107" customFormat="false" ht="25.5" hidden="false" customHeight="true" outlineLevel="0" collapsed="false">
      <c r="A107" s="19"/>
      <c r="B107" s="7" t="s">
        <v>78</v>
      </c>
      <c r="C107" s="20" t="n">
        <v>2</v>
      </c>
      <c r="D107" s="20" t="s">
        <v>33</v>
      </c>
      <c r="E107" s="20" t="s">
        <v>79</v>
      </c>
      <c r="F107" s="20" t="n">
        <v>999</v>
      </c>
      <c r="G107" s="20" t="s">
        <v>30</v>
      </c>
      <c r="H107" s="20" t="s">
        <v>25</v>
      </c>
      <c r="I107" s="20" t="s">
        <v>67</v>
      </c>
    </row>
    <row r="108" customFormat="false" ht="59.25" hidden="false" customHeight="true" outlineLevel="0" collapsed="false">
      <c r="A108" s="19"/>
      <c r="B108" s="7" t="s">
        <v>83</v>
      </c>
      <c r="C108" s="20" t="n">
        <v>2</v>
      </c>
      <c r="D108" s="20" t="s">
        <v>33</v>
      </c>
      <c r="E108" s="20" t="s">
        <v>84</v>
      </c>
      <c r="F108" s="20" t="s">
        <v>85</v>
      </c>
      <c r="G108" s="20" t="s">
        <v>30</v>
      </c>
      <c r="H108" s="20" t="s">
        <v>25</v>
      </c>
      <c r="I108" s="20" t="s">
        <v>67</v>
      </c>
    </row>
    <row r="109" customFormat="false" ht="84" hidden="false" customHeight="true" outlineLevel="0" collapsed="false">
      <c r="A109" s="19"/>
      <c r="B109" s="7" t="s">
        <v>164</v>
      </c>
      <c r="C109" s="20" t="n">
        <v>2</v>
      </c>
      <c r="D109" s="20" t="s">
        <v>33</v>
      </c>
      <c r="E109" s="20" t="s">
        <v>144</v>
      </c>
      <c r="F109" s="20" t="s">
        <v>165</v>
      </c>
      <c r="G109" s="20" t="s">
        <v>30</v>
      </c>
      <c r="H109" s="20" t="s">
        <v>25</v>
      </c>
      <c r="I109" s="20" t="s">
        <v>67</v>
      </c>
    </row>
    <row r="110" customFormat="false" ht="98.25" hidden="false" customHeight="true" outlineLevel="0" collapsed="false">
      <c r="A110" s="19"/>
      <c r="B110" s="7" t="s">
        <v>86</v>
      </c>
      <c r="C110" s="20" t="n">
        <v>2</v>
      </c>
      <c r="D110" s="20" t="s">
        <v>33</v>
      </c>
      <c r="E110" s="20" t="s">
        <v>87</v>
      </c>
      <c r="F110" s="20" t="s">
        <v>88</v>
      </c>
      <c r="G110" s="20" t="s">
        <v>30</v>
      </c>
      <c r="H110" s="20" t="s">
        <v>25</v>
      </c>
      <c r="I110" s="20" t="s">
        <v>67</v>
      </c>
    </row>
    <row r="111" customFormat="false" ht="43.5" hidden="false" customHeight="true" outlineLevel="0" collapsed="false">
      <c r="A111" s="19"/>
      <c r="B111" s="7" t="s">
        <v>166</v>
      </c>
      <c r="C111" s="20" t="s">
        <v>90</v>
      </c>
      <c r="D111" s="20" t="s">
        <v>33</v>
      </c>
      <c r="E111" s="20" t="s">
        <v>93</v>
      </c>
      <c r="F111" s="20" t="s">
        <v>94</v>
      </c>
      <c r="G111" s="20" t="s">
        <v>30</v>
      </c>
      <c r="H111" s="20" t="s">
        <v>25</v>
      </c>
      <c r="I111" s="20" t="s">
        <v>67</v>
      </c>
    </row>
    <row r="112" customFormat="false" ht="61.5" hidden="false" customHeight="true" outlineLevel="0" collapsed="false">
      <c r="A112" s="19"/>
      <c r="B112" s="7" t="s">
        <v>167</v>
      </c>
      <c r="C112" s="20" t="n">
        <v>2</v>
      </c>
      <c r="D112" s="20" t="s">
        <v>33</v>
      </c>
      <c r="E112" s="20" t="s">
        <v>96</v>
      </c>
      <c r="F112" s="20" t="s">
        <v>85</v>
      </c>
      <c r="G112" s="20" t="s">
        <v>30</v>
      </c>
      <c r="H112" s="20" t="s">
        <v>25</v>
      </c>
      <c r="I112" s="20" t="s">
        <v>67</v>
      </c>
    </row>
    <row r="113" customFormat="false" ht="40.5" hidden="false" customHeight="true" outlineLevel="0" collapsed="false">
      <c r="A113" s="19"/>
      <c r="B113" s="7" t="s">
        <v>100</v>
      </c>
      <c r="C113" s="20" t="s">
        <v>90</v>
      </c>
      <c r="D113" s="20" t="s">
        <v>23</v>
      </c>
      <c r="E113" s="20" t="s">
        <v>30</v>
      </c>
      <c r="F113" s="20" t="s">
        <v>101</v>
      </c>
      <c r="G113" s="20" t="s">
        <v>30</v>
      </c>
      <c r="H113" s="20" t="s">
        <v>25</v>
      </c>
      <c r="I113" s="20" t="s">
        <v>67</v>
      </c>
    </row>
    <row r="114" customFormat="false" ht="155.25" hidden="false" customHeight="true" outlineLevel="0" collapsed="false">
      <c r="A114" s="31"/>
      <c r="B114" s="7" t="s">
        <v>168</v>
      </c>
      <c r="C114" s="20" t="n">
        <v>2</v>
      </c>
      <c r="D114" s="20" t="s">
        <v>22</v>
      </c>
      <c r="E114" s="20" t="s">
        <v>30</v>
      </c>
      <c r="F114" s="20" t="s">
        <v>169</v>
      </c>
      <c r="G114" s="20" t="s">
        <v>30</v>
      </c>
      <c r="H114" s="20" t="s">
        <v>25</v>
      </c>
      <c r="I114" s="20" t="s">
        <v>67</v>
      </c>
    </row>
    <row r="115" customFormat="false" ht="79.5" hidden="false" customHeight="true" outlineLevel="0" collapsed="false">
      <c r="A115" s="31"/>
      <c r="B115" s="7" t="s">
        <v>170</v>
      </c>
      <c r="C115" s="20" t="s">
        <v>90</v>
      </c>
      <c r="D115" s="20" t="n">
        <v>18</v>
      </c>
      <c r="E115" s="20" t="s">
        <v>110</v>
      </c>
      <c r="F115" s="20" t="s">
        <v>42</v>
      </c>
      <c r="G115" s="20" t="s">
        <v>30</v>
      </c>
      <c r="H115" s="20" t="s">
        <v>25</v>
      </c>
      <c r="I115" s="20" t="s">
        <v>67</v>
      </c>
    </row>
    <row r="116" customFormat="false" ht="99.75" hidden="false" customHeight="true" outlineLevel="0" collapsed="false">
      <c r="A116" s="19"/>
      <c r="B116" s="7" t="s">
        <v>171</v>
      </c>
      <c r="C116" s="20" t="s">
        <v>90</v>
      </c>
      <c r="D116" s="20" t="n">
        <v>18</v>
      </c>
      <c r="E116" s="20" t="s">
        <v>110</v>
      </c>
      <c r="F116" s="20" t="s">
        <v>99</v>
      </c>
      <c r="G116" s="20" t="s">
        <v>30</v>
      </c>
      <c r="H116" s="20" t="s">
        <v>25</v>
      </c>
      <c r="I116" s="20" t="s">
        <v>67</v>
      </c>
    </row>
    <row r="117" customFormat="false" ht="62.25" hidden="false" customHeight="true" outlineLevel="0" collapsed="false">
      <c r="A117" s="19"/>
      <c r="B117" s="7" t="s">
        <v>172</v>
      </c>
      <c r="C117" s="20" t="s">
        <v>90</v>
      </c>
      <c r="D117" s="20" t="n">
        <v>18</v>
      </c>
      <c r="E117" s="20" t="s">
        <v>30</v>
      </c>
      <c r="F117" s="20" t="s">
        <v>42</v>
      </c>
      <c r="G117" s="20" t="s">
        <v>30</v>
      </c>
      <c r="H117" s="20" t="s">
        <v>25</v>
      </c>
      <c r="I117" s="20" t="s">
        <v>67</v>
      </c>
    </row>
    <row r="118" customFormat="false" ht="77.25" hidden="false" customHeight="true" outlineLevel="0" collapsed="false">
      <c r="A118" s="19"/>
      <c r="B118" s="7" t="s">
        <v>173</v>
      </c>
      <c r="C118" s="20" t="s">
        <v>90</v>
      </c>
      <c r="D118" s="20" t="n">
        <v>19</v>
      </c>
      <c r="E118" s="20" t="s">
        <v>110</v>
      </c>
      <c r="F118" s="20" t="s">
        <v>42</v>
      </c>
      <c r="G118" s="20" t="s">
        <v>30</v>
      </c>
      <c r="H118" s="20" t="s">
        <v>25</v>
      </c>
      <c r="I118" s="20" t="s">
        <v>67</v>
      </c>
    </row>
    <row r="119" customFormat="false" ht="56.25" hidden="false" customHeight="true" outlineLevel="0" collapsed="false">
      <c r="A119" s="16" t="s">
        <v>174</v>
      </c>
      <c r="B119" s="17" t="s">
        <v>175</v>
      </c>
      <c r="C119" s="27"/>
      <c r="D119" s="27"/>
      <c r="E119" s="27"/>
      <c r="F119" s="27"/>
      <c r="G119" s="27"/>
      <c r="H119" s="27"/>
      <c r="I119" s="27"/>
    </row>
    <row r="120" customFormat="false" ht="43.5" hidden="false" customHeight="true" outlineLevel="0" collapsed="false">
      <c r="A120" s="19"/>
      <c r="B120" s="7" t="s">
        <v>113</v>
      </c>
      <c r="C120" s="20" t="n">
        <v>1</v>
      </c>
      <c r="D120" s="20" t="n">
        <v>13</v>
      </c>
      <c r="E120" s="20" t="s">
        <v>33</v>
      </c>
      <c r="F120" s="20" t="s">
        <v>29</v>
      </c>
      <c r="G120" s="20" t="s">
        <v>30</v>
      </c>
      <c r="H120" s="20" t="s">
        <v>25</v>
      </c>
      <c r="I120" s="20" t="n">
        <v>130</v>
      </c>
    </row>
    <row r="121" customFormat="false" ht="40.5" hidden="false" customHeight="true" outlineLevel="0" collapsed="false">
      <c r="A121" s="19"/>
      <c r="B121" s="7" t="s">
        <v>63</v>
      </c>
      <c r="C121" s="20" t="n">
        <v>1</v>
      </c>
      <c r="D121" s="20" t="n">
        <v>17</v>
      </c>
      <c r="E121" s="20" t="s">
        <v>24</v>
      </c>
      <c r="F121" s="20" t="s">
        <v>62</v>
      </c>
      <c r="G121" s="20" t="s">
        <v>30</v>
      </c>
      <c r="H121" s="20" t="s">
        <v>25</v>
      </c>
      <c r="I121" s="20" t="n">
        <v>180</v>
      </c>
    </row>
    <row r="122" customFormat="false" ht="78" hidden="false" customHeight="true" outlineLevel="0" collapsed="false">
      <c r="A122" s="19"/>
      <c r="B122" s="7" t="s">
        <v>176</v>
      </c>
      <c r="C122" s="20" t="n">
        <v>2</v>
      </c>
      <c r="D122" s="20" t="s">
        <v>33</v>
      </c>
      <c r="E122" s="20" t="s">
        <v>103</v>
      </c>
      <c r="F122" s="20" t="s">
        <v>19</v>
      </c>
      <c r="G122" s="20" t="s">
        <v>30</v>
      </c>
      <c r="H122" s="20" t="s">
        <v>25</v>
      </c>
      <c r="I122" s="20" t="s">
        <v>67</v>
      </c>
    </row>
    <row r="123" customFormat="false" ht="25.5" hidden="false" customHeight="true" outlineLevel="0" collapsed="false">
      <c r="A123" s="19"/>
      <c r="B123" s="7" t="s">
        <v>78</v>
      </c>
      <c r="C123" s="20" t="n">
        <v>2</v>
      </c>
      <c r="D123" s="20" t="s">
        <v>33</v>
      </c>
      <c r="E123" s="20" t="s">
        <v>79</v>
      </c>
      <c r="F123" s="20" t="n">
        <v>999</v>
      </c>
      <c r="G123" s="20" t="s">
        <v>30</v>
      </c>
      <c r="H123" s="20" t="s">
        <v>25</v>
      </c>
      <c r="I123" s="20" t="s">
        <v>67</v>
      </c>
    </row>
    <row r="124" customFormat="false" ht="60" hidden="false" customHeight="true" outlineLevel="0" collapsed="false">
      <c r="A124" s="19"/>
      <c r="B124" s="7" t="s">
        <v>83</v>
      </c>
      <c r="C124" s="20" t="n">
        <v>2</v>
      </c>
      <c r="D124" s="20" t="s">
        <v>33</v>
      </c>
      <c r="E124" s="20" t="s">
        <v>84</v>
      </c>
      <c r="F124" s="20" t="s">
        <v>85</v>
      </c>
      <c r="G124" s="20" t="s">
        <v>30</v>
      </c>
      <c r="H124" s="20" t="s">
        <v>25</v>
      </c>
      <c r="I124" s="20" t="s">
        <v>67</v>
      </c>
    </row>
    <row r="125" customFormat="false" ht="78" hidden="false" customHeight="true" outlineLevel="0" collapsed="false">
      <c r="A125" s="19"/>
      <c r="B125" s="7" t="s">
        <v>177</v>
      </c>
      <c r="C125" s="20" t="n">
        <v>2</v>
      </c>
      <c r="D125" s="20" t="s">
        <v>33</v>
      </c>
      <c r="E125" s="20" t="s">
        <v>81</v>
      </c>
      <c r="F125" s="20" t="s">
        <v>19</v>
      </c>
      <c r="G125" s="20" t="s">
        <v>30</v>
      </c>
      <c r="H125" s="20" t="s">
        <v>25</v>
      </c>
      <c r="I125" s="20" t="s">
        <v>67</v>
      </c>
    </row>
    <row r="126" customFormat="false" ht="46.5" hidden="false" customHeight="true" outlineLevel="0" collapsed="false">
      <c r="A126" s="19"/>
      <c r="B126" s="7" t="s">
        <v>123</v>
      </c>
      <c r="C126" s="20" t="s">
        <v>90</v>
      </c>
      <c r="D126" s="20" t="s">
        <v>33</v>
      </c>
      <c r="E126" s="20" t="s">
        <v>93</v>
      </c>
      <c r="F126" s="20" t="s">
        <v>94</v>
      </c>
      <c r="G126" s="20" t="s">
        <v>30</v>
      </c>
      <c r="H126" s="20" t="s">
        <v>25</v>
      </c>
      <c r="I126" s="20" t="s">
        <v>67</v>
      </c>
    </row>
    <row r="127" customFormat="false" ht="42" hidden="false" customHeight="true" outlineLevel="0" collapsed="false">
      <c r="A127" s="19"/>
      <c r="B127" s="7" t="s">
        <v>100</v>
      </c>
      <c r="C127" s="20" t="s">
        <v>90</v>
      </c>
      <c r="D127" s="20" t="s">
        <v>23</v>
      </c>
      <c r="E127" s="20" t="s">
        <v>30</v>
      </c>
      <c r="F127" s="20" t="s">
        <v>101</v>
      </c>
      <c r="G127" s="20" t="s">
        <v>30</v>
      </c>
      <c r="H127" s="20" t="s">
        <v>25</v>
      </c>
      <c r="I127" s="20" t="s">
        <v>67</v>
      </c>
    </row>
    <row r="128" customFormat="false" ht="60.75" hidden="false" customHeight="true" outlineLevel="0" collapsed="false">
      <c r="A128" s="19"/>
      <c r="B128" s="7" t="s">
        <v>178</v>
      </c>
      <c r="C128" s="20" t="s">
        <v>90</v>
      </c>
      <c r="D128" s="20" t="s">
        <v>179</v>
      </c>
      <c r="E128" s="20" t="s">
        <v>30</v>
      </c>
      <c r="F128" s="20" t="s">
        <v>101</v>
      </c>
      <c r="G128" s="20" t="s">
        <v>30</v>
      </c>
      <c r="H128" s="20" t="s">
        <v>25</v>
      </c>
      <c r="I128" s="20" t="s">
        <v>67</v>
      </c>
    </row>
    <row r="129" customFormat="false" ht="78.75" hidden="false" customHeight="true" outlineLevel="0" collapsed="false">
      <c r="A129" s="19"/>
      <c r="B129" s="7" t="s">
        <v>180</v>
      </c>
      <c r="C129" s="20" t="n">
        <v>2</v>
      </c>
      <c r="D129" s="20" t="s">
        <v>106</v>
      </c>
      <c r="E129" s="20" t="s">
        <v>81</v>
      </c>
      <c r="F129" s="32" t="s">
        <v>181</v>
      </c>
      <c r="G129" s="20" t="s">
        <v>30</v>
      </c>
      <c r="H129" s="20" t="s">
        <v>25</v>
      </c>
      <c r="I129" s="20" t="s">
        <v>67</v>
      </c>
    </row>
    <row r="130" customFormat="false" ht="78" hidden="false" customHeight="true" outlineLevel="0" collapsed="false">
      <c r="A130" s="19"/>
      <c r="B130" s="7" t="s">
        <v>109</v>
      </c>
      <c r="C130" s="20" t="s">
        <v>90</v>
      </c>
      <c r="D130" s="20" t="n">
        <v>19</v>
      </c>
      <c r="E130" s="20" t="s">
        <v>110</v>
      </c>
      <c r="F130" s="20" t="s">
        <v>42</v>
      </c>
      <c r="G130" s="20" t="s">
        <v>30</v>
      </c>
      <c r="H130" s="20" t="s">
        <v>25</v>
      </c>
      <c r="I130" s="20" t="s">
        <v>67</v>
      </c>
    </row>
    <row r="131" customFormat="false" ht="56.25" hidden="false" customHeight="true" outlineLevel="0" collapsed="false">
      <c r="A131" s="25" t="s">
        <v>182</v>
      </c>
      <c r="B131" s="7" t="s">
        <v>183</v>
      </c>
      <c r="C131" s="8"/>
      <c r="D131" s="8"/>
      <c r="E131" s="8"/>
      <c r="F131" s="8"/>
      <c r="G131" s="8"/>
      <c r="H131" s="8"/>
      <c r="I131" s="8"/>
    </row>
    <row r="132" customFormat="false" ht="78.75" hidden="false" customHeight="true" outlineLevel="0" collapsed="false">
      <c r="A132" s="19"/>
      <c r="B132" s="7" t="s">
        <v>184</v>
      </c>
      <c r="C132" s="20" t="n">
        <v>1</v>
      </c>
      <c r="D132" s="20" t="n">
        <v>11</v>
      </c>
      <c r="E132" s="20" t="s">
        <v>24</v>
      </c>
      <c r="F132" s="20" t="s">
        <v>62</v>
      </c>
      <c r="G132" s="20" t="s">
        <v>30</v>
      </c>
      <c r="H132" s="20" t="s">
        <v>25</v>
      </c>
      <c r="I132" s="20" t="n">
        <v>120</v>
      </c>
    </row>
    <row r="133" customFormat="false" ht="132" hidden="false" customHeight="true" outlineLevel="0" collapsed="false">
      <c r="A133" s="19"/>
      <c r="B133" s="7" t="s">
        <v>185</v>
      </c>
      <c r="C133" s="8" t="n">
        <v>1</v>
      </c>
      <c r="D133" s="8" t="n">
        <v>11</v>
      </c>
      <c r="E133" s="20" t="s">
        <v>30</v>
      </c>
      <c r="F133" s="20" t="s">
        <v>186</v>
      </c>
      <c r="G133" s="20" t="s">
        <v>30</v>
      </c>
      <c r="H133" s="20" t="s">
        <v>25</v>
      </c>
      <c r="I133" s="8" t="n">
        <v>120</v>
      </c>
    </row>
    <row r="134" customFormat="false" ht="115.5" hidden="false" customHeight="true" outlineLevel="0" collapsed="false">
      <c r="A134" s="19"/>
      <c r="B134" s="7" t="s">
        <v>187</v>
      </c>
      <c r="C134" s="20" t="n">
        <v>1</v>
      </c>
      <c r="D134" s="20" t="n">
        <v>11</v>
      </c>
      <c r="E134" s="20" t="s">
        <v>30</v>
      </c>
      <c r="F134" s="20" t="s">
        <v>188</v>
      </c>
      <c r="G134" s="20" t="s">
        <v>30</v>
      </c>
      <c r="H134" s="20" t="s">
        <v>25</v>
      </c>
      <c r="I134" s="20" t="n">
        <v>120</v>
      </c>
    </row>
    <row r="135" customFormat="false" ht="117.75" hidden="false" customHeight="true" outlineLevel="0" collapsed="false">
      <c r="A135" s="19"/>
      <c r="B135" s="7" t="s">
        <v>189</v>
      </c>
      <c r="C135" s="20" t="n">
        <v>1</v>
      </c>
      <c r="D135" s="20" t="n">
        <v>11</v>
      </c>
      <c r="E135" s="20" t="s">
        <v>30</v>
      </c>
      <c r="F135" s="20" t="s">
        <v>131</v>
      </c>
      <c r="G135" s="20" t="s">
        <v>30</v>
      </c>
      <c r="H135" s="20" t="s">
        <v>25</v>
      </c>
      <c r="I135" s="20" t="n">
        <v>120</v>
      </c>
    </row>
    <row r="136" customFormat="false" ht="60.75" hidden="false" customHeight="true" outlineLevel="0" collapsed="false">
      <c r="A136" s="19"/>
      <c r="B136" s="7" t="s">
        <v>190</v>
      </c>
      <c r="C136" s="20" t="n">
        <v>1</v>
      </c>
      <c r="D136" s="20" t="n">
        <v>11</v>
      </c>
      <c r="E136" s="20" t="s">
        <v>30</v>
      </c>
      <c r="F136" s="20" t="s">
        <v>191</v>
      </c>
      <c r="G136" s="20" t="s">
        <v>30</v>
      </c>
      <c r="H136" s="20" t="s">
        <v>25</v>
      </c>
      <c r="I136" s="20" t="s">
        <v>82</v>
      </c>
    </row>
    <row r="137" customFormat="false" ht="114.75" hidden="false" customHeight="true" outlineLevel="0" collapsed="false">
      <c r="A137" s="19"/>
      <c r="B137" s="7" t="s">
        <v>192</v>
      </c>
      <c r="C137" s="20" t="n">
        <v>1</v>
      </c>
      <c r="D137" s="20" t="n">
        <v>11</v>
      </c>
      <c r="E137" s="20" t="s">
        <v>156</v>
      </c>
      <c r="F137" s="20" t="s">
        <v>193</v>
      </c>
      <c r="G137" s="20" t="s">
        <v>30</v>
      </c>
      <c r="H137" s="20" t="s">
        <v>25</v>
      </c>
      <c r="I137" s="20" t="n">
        <v>120</v>
      </c>
    </row>
    <row r="138" customFormat="false" ht="41.25" hidden="false" customHeight="true" outlineLevel="0" collapsed="false">
      <c r="A138" s="19"/>
      <c r="B138" s="7" t="s">
        <v>32</v>
      </c>
      <c r="C138" s="20" t="n">
        <v>1</v>
      </c>
      <c r="D138" s="20" t="n">
        <v>13</v>
      </c>
      <c r="E138" s="20" t="s">
        <v>33</v>
      </c>
      <c r="F138" s="20" t="s">
        <v>29</v>
      </c>
      <c r="G138" s="20" t="s">
        <v>30</v>
      </c>
      <c r="H138" s="20" t="s">
        <v>25</v>
      </c>
      <c r="I138" s="20" t="n">
        <v>130</v>
      </c>
    </row>
    <row r="139" customFormat="false" ht="42" hidden="false" customHeight="true" outlineLevel="0" collapsed="false">
      <c r="A139" s="19"/>
      <c r="B139" s="7" t="s">
        <v>194</v>
      </c>
      <c r="C139" s="20" t="n">
        <v>1</v>
      </c>
      <c r="D139" s="20" t="n">
        <v>14</v>
      </c>
      <c r="E139" s="20" t="s">
        <v>24</v>
      </c>
      <c r="F139" s="20" t="s">
        <v>62</v>
      </c>
      <c r="G139" s="20" t="s">
        <v>30</v>
      </c>
      <c r="H139" s="20" t="s">
        <v>25</v>
      </c>
      <c r="I139" s="20" t="n">
        <v>410</v>
      </c>
    </row>
    <row r="140" customFormat="false" ht="137.25" hidden="false" customHeight="true" outlineLevel="0" collapsed="false">
      <c r="A140" s="19"/>
      <c r="B140" s="7" t="s">
        <v>195</v>
      </c>
      <c r="C140" s="20" t="n">
        <v>1</v>
      </c>
      <c r="D140" s="20" t="n">
        <v>14</v>
      </c>
      <c r="E140" s="20" t="s">
        <v>33</v>
      </c>
      <c r="F140" s="20" t="s">
        <v>196</v>
      </c>
      <c r="G140" s="20" t="s">
        <v>30</v>
      </c>
      <c r="H140" s="20" t="s">
        <v>25</v>
      </c>
      <c r="I140" s="20" t="n">
        <v>410</v>
      </c>
    </row>
    <row r="141" customFormat="false" ht="138" hidden="false" customHeight="true" outlineLevel="0" collapsed="false">
      <c r="A141" s="19"/>
      <c r="B141" s="7" t="s">
        <v>197</v>
      </c>
      <c r="C141" s="20" t="n">
        <v>1</v>
      </c>
      <c r="D141" s="20" t="n">
        <v>14</v>
      </c>
      <c r="E141" s="20" t="s">
        <v>33</v>
      </c>
      <c r="F141" s="20" t="s">
        <v>196</v>
      </c>
      <c r="G141" s="20" t="s">
        <v>30</v>
      </c>
      <c r="H141" s="20" t="s">
        <v>25</v>
      </c>
      <c r="I141" s="20" t="n">
        <v>440</v>
      </c>
    </row>
    <row r="142" customFormat="false" ht="138" hidden="false" customHeight="true" outlineLevel="0" collapsed="false">
      <c r="A142" s="19"/>
      <c r="B142" s="7" t="s">
        <v>198</v>
      </c>
      <c r="C142" s="20" t="n">
        <v>1</v>
      </c>
      <c r="D142" s="20" t="n">
        <v>14</v>
      </c>
      <c r="E142" s="20" t="s">
        <v>33</v>
      </c>
      <c r="F142" s="20" t="s">
        <v>199</v>
      </c>
      <c r="G142" s="20" t="s">
        <v>30</v>
      </c>
      <c r="H142" s="20" t="s">
        <v>25</v>
      </c>
      <c r="I142" s="20" t="n">
        <v>410</v>
      </c>
    </row>
    <row r="143" customFormat="false" ht="135.75" hidden="false" customHeight="true" outlineLevel="0" collapsed="false">
      <c r="A143" s="19"/>
      <c r="B143" s="7" t="s">
        <v>200</v>
      </c>
      <c r="C143" s="20" t="n">
        <v>1</v>
      </c>
      <c r="D143" s="20" t="n">
        <v>14</v>
      </c>
      <c r="E143" s="20" t="s">
        <v>33</v>
      </c>
      <c r="F143" s="20" t="s">
        <v>199</v>
      </c>
      <c r="G143" s="20" t="s">
        <v>30</v>
      </c>
      <c r="H143" s="20" t="s">
        <v>25</v>
      </c>
      <c r="I143" s="20" t="n">
        <v>440</v>
      </c>
    </row>
    <row r="144" customFormat="false" ht="97.5" hidden="false" customHeight="true" outlineLevel="0" collapsed="false">
      <c r="A144" s="19"/>
      <c r="B144" s="7" t="s">
        <v>201</v>
      </c>
      <c r="C144" s="20" t="n">
        <v>1</v>
      </c>
      <c r="D144" s="20" t="n">
        <v>14</v>
      </c>
      <c r="E144" s="20" t="s">
        <v>153</v>
      </c>
      <c r="F144" s="20" t="s">
        <v>62</v>
      </c>
      <c r="G144" s="20" t="s">
        <v>30</v>
      </c>
      <c r="H144" s="20" t="s">
        <v>25</v>
      </c>
      <c r="I144" s="20" t="n">
        <v>410</v>
      </c>
    </row>
    <row r="145" customFormat="false" ht="99" hidden="false" customHeight="true" outlineLevel="0" collapsed="false">
      <c r="A145" s="19"/>
      <c r="B145" s="7" t="s">
        <v>202</v>
      </c>
      <c r="C145" s="20" t="n">
        <v>1</v>
      </c>
      <c r="D145" s="20" t="n">
        <v>14</v>
      </c>
      <c r="E145" s="20" t="s">
        <v>153</v>
      </c>
      <c r="F145" s="20" t="s">
        <v>62</v>
      </c>
      <c r="G145" s="20" t="s">
        <v>30</v>
      </c>
      <c r="H145" s="20" t="s">
        <v>25</v>
      </c>
      <c r="I145" s="20" t="n">
        <v>440</v>
      </c>
    </row>
    <row r="146" customFormat="false" ht="59.25" hidden="false" customHeight="true" outlineLevel="0" collapsed="false">
      <c r="A146" s="19"/>
      <c r="B146" s="7" t="s">
        <v>203</v>
      </c>
      <c r="C146" s="20" t="n">
        <v>1</v>
      </c>
      <c r="D146" s="20" t="n">
        <v>14</v>
      </c>
      <c r="E146" s="20" t="s">
        <v>204</v>
      </c>
      <c r="F146" s="20" t="s">
        <v>62</v>
      </c>
      <c r="G146" s="20" t="s">
        <v>30</v>
      </c>
      <c r="H146" s="20" t="s">
        <v>25</v>
      </c>
      <c r="I146" s="20" t="n">
        <v>420</v>
      </c>
    </row>
    <row r="147" customFormat="false" ht="101.25" hidden="false" customHeight="true" outlineLevel="0" collapsed="false">
      <c r="A147" s="19"/>
      <c r="B147" s="7" t="s">
        <v>205</v>
      </c>
      <c r="C147" s="20" t="n">
        <v>1</v>
      </c>
      <c r="D147" s="20" t="n">
        <v>14</v>
      </c>
      <c r="E147" s="20" t="s">
        <v>206</v>
      </c>
      <c r="F147" s="20" t="s">
        <v>186</v>
      </c>
      <c r="G147" s="20" t="s">
        <v>30</v>
      </c>
      <c r="H147" s="20" t="s">
        <v>25</v>
      </c>
      <c r="I147" s="20" t="n">
        <v>430</v>
      </c>
    </row>
    <row r="148" customFormat="false" ht="96.75" hidden="false" customHeight="true" outlineLevel="0" collapsed="false">
      <c r="A148" s="19"/>
      <c r="B148" s="7" t="s">
        <v>207</v>
      </c>
      <c r="C148" s="20" t="n">
        <v>1</v>
      </c>
      <c r="D148" s="20" t="n">
        <v>14</v>
      </c>
      <c r="E148" s="20" t="s">
        <v>206</v>
      </c>
      <c r="F148" s="20" t="s">
        <v>188</v>
      </c>
      <c r="G148" s="20" t="s">
        <v>30</v>
      </c>
      <c r="H148" s="20" t="s">
        <v>25</v>
      </c>
      <c r="I148" s="20" t="n">
        <v>430</v>
      </c>
    </row>
    <row r="149" customFormat="false" ht="116.25" hidden="false" customHeight="true" outlineLevel="0" collapsed="false">
      <c r="A149" s="19"/>
      <c r="B149" s="7" t="s">
        <v>154</v>
      </c>
      <c r="C149" s="20" t="n">
        <v>1</v>
      </c>
      <c r="D149" s="20" t="n">
        <v>16</v>
      </c>
      <c r="E149" s="20" t="s">
        <v>24</v>
      </c>
      <c r="F149" s="20" t="s">
        <v>35</v>
      </c>
      <c r="G149" s="20" t="s">
        <v>24</v>
      </c>
      <c r="H149" s="20" t="s">
        <v>25</v>
      </c>
      <c r="I149" s="20" t="n">
        <v>140</v>
      </c>
    </row>
    <row r="150" customFormat="false" ht="119.25" hidden="false" customHeight="true" outlineLevel="0" collapsed="false">
      <c r="A150" s="19"/>
      <c r="B150" s="7" t="s">
        <v>39</v>
      </c>
      <c r="C150" s="20" t="n">
        <v>1</v>
      </c>
      <c r="D150" s="20" t="n">
        <v>16</v>
      </c>
      <c r="E150" s="20" t="s">
        <v>24</v>
      </c>
      <c r="F150" s="20" t="s">
        <v>40</v>
      </c>
      <c r="G150" s="20" t="s">
        <v>24</v>
      </c>
      <c r="H150" s="20" t="s">
        <v>25</v>
      </c>
      <c r="I150" s="20" t="s">
        <v>38</v>
      </c>
    </row>
    <row r="151" customFormat="false" ht="119.25" hidden="false" customHeight="true" outlineLevel="0" collapsed="false">
      <c r="A151" s="19"/>
      <c r="B151" s="7" t="s">
        <v>114</v>
      </c>
      <c r="C151" s="20" t="n">
        <v>1</v>
      </c>
      <c r="D151" s="20" t="n">
        <v>16</v>
      </c>
      <c r="E151" s="20" t="s">
        <v>23</v>
      </c>
      <c r="F151" s="20" t="s">
        <v>42</v>
      </c>
      <c r="G151" s="20" t="s">
        <v>30</v>
      </c>
      <c r="H151" s="20" t="s">
        <v>25</v>
      </c>
      <c r="I151" s="20" t="n">
        <v>140</v>
      </c>
    </row>
    <row r="152" customFormat="false" ht="119.25" hidden="false" customHeight="true" outlineLevel="0" collapsed="false">
      <c r="A152" s="19"/>
      <c r="B152" s="7" t="s">
        <v>43</v>
      </c>
      <c r="C152" s="20" t="n">
        <v>1</v>
      </c>
      <c r="D152" s="20" t="n">
        <v>16</v>
      </c>
      <c r="E152" s="20" t="s">
        <v>23</v>
      </c>
      <c r="F152" s="20" t="s">
        <v>44</v>
      </c>
      <c r="G152" s="20" t="s">
        <v>30</v>
      </c>
      <c r="H152" s="20" t="s">
        <v>25</v>
      </c>
      <c r="I152" s="20" t="n">
        <v>140</v>
      </c>
    </row>
    <row r="153" customFormat="false" ht="172.5" hidden="false" customHeight="true" outlineLevel="0" collapsed="false">
      <c r="A153" s="19"/>
      <c r="B153" s="7" t="s">
        <v>54</v>
      </c>
      <c r="C153" s="20" t="n">
        <v>1</v>
      </c>
      <c r="D153" s="20" t="n">
        <v>16</v>
      </c>
      <c r="E153" s="20" t="s">
        <v>46</v>
      </c>
      <c r="F153" s="20" t="s">
        <v>55</v>
      </c>
      <c r="G153" s="20" t="s">
        <v>30</v>
      </c>
      <c r="H153" s="20" t="s">
        <v>25</v>
      </c>
      <c r="I153" s="20" t="n">
        <v>140</v>
      </c>
    </row>
    <row r="154" customFormat="false" ht="44.25" hidden="false" customHeight="true" outlineLevel="0" collapsed="false">
      <c r="A154" s="19"/>
      <c r="B154" s="7" t="s">
        <v>63</v>
      </c>
      <c r="C154" s="20" t="n">
        <v>1</v>
      </c>
      <c r="D154" s="20" t="n">
        <v>17</v>
      </c>
      <c r="E154" s="20" t="s">
        <v>24</v>
      </c>
      <c r="F154" s="20" t="s">
        <v>62</v>
      </c>
      <c r="G154" s="20" t="s">
        <v>30</v>
      </c>
      <c r="H154" s="20" t="s">
        <v>25</v>
      </c>
      <c r="I154" s="20" t="n">
        <v>180</v>
      </c>
    </row>
    <row r="155" customFormat="false" ht="42" hidden="false" customHeight="true" outlineLevel="0" collapsed="false">
      <c r="A155" s="19"/>
      <c r="B155" s="7" t="s">
        <v>61</v>
      </c>
      <c r="C155" s="20" t="n">
        <v>1</v>
      </c>
      <c r="D155" s="20" t="n">
        <v>17</v>
      </c>
      <c r="E155" s="20" t="s">
        <v>30</v>
      </c>
      <c r="F155" s="20" t="s">
        <v>62</v>
      </c>
      <c r="G155" s="20" t="s">
        <v>30</v>
      </c>
      <c r="H155" s="20" t="s">
        <v>25</v>
      </c>
      <c r="I155" s="20" t="n">
        <v>180</v>
      </c>
    </row>
    <row r="156" customFormat="false" ht="27.75" hidden="false" customHeight="true" outlineLevel="0" collapsed="false">
      <c r="A156" s="19"/>
      <c r="B156" s="33" t="s">
        <v>78</v>
      </c>
      <c r="C156" s="20" t="n">
        <v>2</v>
      </c>
      <c r="D156" s="20" t="s">
        <v>33</v>
      </c>
      <c r="E156" s="20" t="s">
        <v>79</v>
      </c>
      <c r="F156" s="20" t="n">
        <v>999</v>
      </c>
      <c r="G156" s="20" t="s">
        <v>30</v>
      </c>
      <c r="H156" s="20" t="s">
        <v>25</v>
      </c>
      <c r="I156" s="20" t="s">
        <v>67</v>
      </c>
    </row>
    <row r="157" customFormat="false" ht="42.75" hidden="false" customHeight="true" outlineLevel="0" collapsed="false">
      <c r="A157" s="19"/>
      <c r="B157" s="7" t="s">
        <v>123</v>
      </c>
      <c r="C157" s="20" t="s">
        <v>90</v>
      </c>
      <c r="D157" s="20" t="s">
        <v>33</v>
      </c>
      <c r="E157" s="20" t="s">
        <v>93</v>
      </c>
      <c r="F157" s="20" t="s">
        <v>94</v>
      </c>
      <c r="G157" s="20" t="s">
        <v>30</v>
      </c>
      <c r="H157" s="20" t="s">
        <v>25</v>
      </c>
      <c r="I157" s="20" t="s">
        <v>67</v>
      </c>
    </row>
    <row r="158" customFormat="false" ht="38.25" hidden="false" customHeight="true" outlineLevel="0" collapsed="false">
      <c r="A158" s="19"/>
      <c r="B158" s="7" t="s">
        <v>124</v>
      </c>
      <c r="C158" s="20" t="s">
        <v>90</v>
      </c>
      <c r="D158" s="20" t="s">
        <v>23</v>
      </c>
      <c r="E158" s="20" t="s">
        <v>30</v>
      </c>
      <c r="F158" s="20" t="s">
        <v>101</v>
      </c>
      <c r="G158" s="20" t="s">
        <v>30</v>
      </c>
      <c r="H158" s="20" t="s">
        <v>25</v>
      </c>
      <c r="I158" s="20" t="s">
        <v>67</v>
      </c>
    </row>
    <row r="159" customFormat="false" ht="81" hidden="false" customHeight="true" outlineLevel="0" collapsed="false">
      <c r="A159" s="19"/>
      <c r="B159" s="7" t="s">
        <v>208</v>
      </c>
      <c r="C159" s="20" t="s">
        <v>90</v>
      </c>
      <c r="D159" s="20" t="n">
        <v>19</v>
      </c>
      <c r="E159" s="20" t="s">
        <v>103</v>
      </c>
      <c r="F159" s="20" t="s">
        <v>60</v>
      </c>
      <c r="G159" s="20" t="s">
        <v>30</v>
      </c>
      <c r="H159" s="20" t="s">
        <v>25</v>
      </c>
      <c r="I159" s="20" t="s">
        <v>67</v>
      </c>
    </row>
    <row r="160" customFormat="false" ht="69" hidden="false" customHeight="true" outlineLevel="0" collapsed="false">
      <c r="A160" s="19"/>
      <c r="B160" s="7" t="s">
        <v>209</v>
      </c>
      <c r="C160" s="20" t="s">
        <v>90</v>
      </c>
      <c r="D160" s="20" t="n">
        <v>19</v>
      </c>
      <c r="E160" s="20" t="s">
        <v>103</v>
      </c>
      <c r="F160" s="20" t="s">
        <v>210</v>
      </c>
      <c r="G160" s="20" t="s">
        <v>30</v>
      </c>
      <c r="H160" s="20" t="s">
        <v>25</v>
      </c>
      <c r="I160" s="20" t="s">
        <v>67</v>
      </c>
    </row>
    <row r="161" customFormat="false" ht="81.75" hidden="false" customHeight="true" outlineLevel="0" collapsed="false">
      <c r="A161" s="19"/>
      <c r="B161" s="7" t="s">
        <v>109</v>
      </c>
      <c r="C161" s="20" t="s">
        <v>90</v>
      </c>
      <c r="D161" s="20" t="n">
        <v>19</v>
      </c>
      <c r="E161" s="20" t="s">
        <v>110</v>
      </c>
      <c r="F161" s="20" t="s">
        <v>42</v>
      </c>
      <c r="G161" s="20" t="s">
        <v>30</v>
      </c>
      <c r="H161" s="20" t="s">
        <v>25</v>
      </c>
      <c r="I161" s="20" t="s">
        <v>67</v>
      </c>
    </row>
    <row r="162" customFormat="false" ht="61.5" hidden="false" customHeight="true" outlineLevel="0" collapsed="false">
      <c r="A162" s="34" t="n">
        <v>613</v>
      </c>
      <c r="B162" s="35" t="s">
        <v>211</v>
      </c>
      <c r="C162" s="20"/>
      <c r="D162" s="20"/>
      <c r="E162" s="20"/>
      <c r="F162" s="20"/>
      <c r="G162" s="20"/>
      <c r="H162" s="20"/>
      <c r="I162" s="20"/>
    </row>
    <row r="163" customFormat="false" ht="118.5" hidden="false" customHeight="true" outlineLevel="0" collapsed="false">
      <c r="A163" s="34"/>
      <c r="B163" s="35" t="s">
        <v>212</v>
      </c>
      <c r="C163" s="8" t="n">
        <v>1</v>
      </c>
      <c r="D163" s="8" t="n">
        <v>11</v>
      </c>
      <c r="E163" s="20" t="s">
        <v>30</v>
      </c>
      <c r="F163" s="20" t="s">
        <v>186</v>
      </c>
      <c r="G163" s="20" t="s">
        <v>28</v>
      </c>
      <c r="H163" s="20" t="s">
        <v>25</v>
      </c>
      <c r="I163" s="8" t="n">
        <v>120</v>
      </c>
    </row>
    <row r="164" customFormat="false" ht="81.75" hidden="false" customHeight="true" outlineLevel="0" collapsed="false">
      <c r="A164" s="34"/>
      <c r="B164" s="35" t="s">
        <v>213</v>
      </c>
      <c r="C164" s="20" t="n">
        <v>1</v>
      </c>
      <c r="D164" s="20" t="n">
        <v>14</v>
      </c>
      <c r="E164" s="20" t="s">
        <v>206</v>
      </c>
      <c r="F164" s="20" t="s">
        <v>186</v>
      </c>
      <c r="G164" s="20" t="s">
        <v>28</v>
      </c>
      <c r="H164" s="20" t="s">
        <v>25</v>
      </c>
      <c r="I164" s="20" t="n">
        <v>430</v>
      </c>
    </row>
    <row r="165" customFormat="false" ht="56.25" hidden="false" customHeight="false" outlineLevel="0" collapsed="false">
      <c r="A165" s="12"/>
      <c r="B165" s="13" t="s">
        <v>214</v>
      </c>
      <c r="C165" s="12"/>
      <c r="D165" s="14"/>
      <c r="E165" s="14"/>
      <c r="F165" s="14"/>
      <c r="G165" s="14"/>
      <c r="H165" s="14"/>
      <c r="I165" s="15"/>
    </row>
    <row r="166" customFormat="false" ht="37.5" hidden="false" customHeight="true" outlineLevel="0" collapsed="false">
      <c r="A166" s="36" t="n">
        <v>5</v>
      </c>
      <c r="B166" s="37" t="s">
        <v>215</v>
      </c>
      <c r="C166" s="38"/>
      <c r="D166" s="38"/>
      <c r="E166" s="38"/>
      <c r="F166" s="38"/>
      <c r="G166" s="38"/>
      <c r="H166" s="38"/>
      <c r="I166" s="38"/>
    </row>
    <row r="167" customFormat="false" ht="137.25" hidden="false" customHeight="true" outlineLevel="0" collapsed="false">
      <c r="A167" s="39"/>
      <c r="B167" s="40" t="s">
        <v>216</v>
      </c>
      <c r="C167" s="38" t="s">
        <v>217</v>
      </c>
      <c r="D167" s="38" t="s">
        <v>218</v>
      </c>
      <c r="E167" s="38" t="s">
        <v>24</v>
      </c>
      <c r="F167" s="38" t="s">
        <v>199</v>
      </c>
      <c r="G167" s="38" t="s">
        <v>24</v>
      </c>
      <c r="H167" s="25" t="s">
        <v>25</v>
      </c>
      <c r="I167" s="38" t="s">
        <v>38</v>
      </c>
    </row>
    <row r="168" customFormat="false" ht="172.5" hidden="false" customHeight="true" outlineLevel="0" collapsed="false">
      <c r="A168" s="39"/>
      <c r="B168" s="40" t="s">
        <v>219</v>
      </c>
      <c r="C168" s="38" t="s">
        <v>217</v>
      </c>
      <c r="D168" s="38" t="s">
        <v>218</v>
      </c>
      <c r="E168" s="38" t="s">
        <v>24</v>
      </c>
      <c r="F168" s="38" t="s">
        <v>220</v>
      </c>
      <c r="G168" s="38" t="s">
        <v>24</v>
      </c>
      <c r="H168" s="25" t="s">
        <v>25</v>
      </c>
      <c r="I168" s="38" t="s">
        <v>38</v>
      </c>
    </row>
    <row r="169" customFormat="false" ht="137.25" hidden="false" customHeight="true" outlineLevel="0" collapsed="false">
      <c r="A169" s="39"/>
      <c r="B169" s="40" t="s">
        <v>221</v>
      </c>
      <c r="C169" s="38" t="s">
        <v>217</v>
      </c>
      <c r="D169" s="38" t="s">
        <v>218</v>
      </c>
      <c r="E169" s="38" t="s">
        <v>24</v>
      </c>
      <c r="F169" s="38" t="s">
        <v>222</v>
      </c>
      <c r="G169" s="38" t="s">
        <v>24</v>
      </c>
      <c r="H169" s="25" t="s">
        <v>25</v>
      </c>
      <c r="I169" s="38" t="s">
        <v>38</v>
      </c>
    </row>
    <row r="170" customFormat="false" ht="137.25" hidden="false" customHeight="true" outlineLevel="0" collapsed="false">
      <c r="A170" s="39"/>
      <c r="B170" s="40" t="s">
        <v>223</v>
      </c>
      <c r="C170" s="38" t="s">
        <v>217</v>
      </c>
      <c r="D170" s="38" t="s">
        <v>218</v>
      </c>
      <c r="E170" s="38" t="s">
        <v>24</v>
      </c>
      <c r="F170" s="38" t="s">
        <v>224</v>
      </c>
      <c r="G170" s="38" t="s">
        <v>24</v>
      </c>
      <c r="H170" s="25" t="s">
        <v>25</v>
      </c>
      <c r="I170" s="38" t="s">
        <v>38</v>
      </c>
    </row>
    <row r="171" customFormat="false" ht="120.75" hidden="false" customHeight="true" outlineLevel="0" collapsed="false">
      <c r="A171" s="39"/>
      <c r="B171" s="40" t="s">
        <v>225</v>
      </c>
      <c r="C171" s="38" t="s">
        <v>217</v>
      </c>
      <c r="D171" s="38" t="s">
        <v>218</v>
      </c>
      <c r="E171" s="38" t="s">
        <v>24</v>
      </c>
      <c r="F171" s="38" t="n">
        <v>113</v>
      </c>
      <c r="G171" s="38" t="s">
        <v>24</v>
      </c>
      <c r="H171" s="25" t="s">
        <v>25</v>
      </c>
      <c r="I171" s="38" t="s">
        <v>38</v>
      </c>
    </row>
    <row r="172" customFormat="false" ht="138" hidden="false" customHeight="true" outlineLevel="0" collapsed="false">
      <c r="A172" s="39"/>
      <c r="B172" s="40" t="s">
        <v>226</v>
      </c>
      <c r="C172" s="38" t="s">
        <v>217</v>
      </c>
      <c r="D172" s="38" t="s">
        <v>218</v>
      </c>
      <c r="E172" s="38" t="s">
        <v>24</v>
      </c>
      <c r="F172" s="38" t="n">
        <v>133</v>
      </c>
      <c r="G172" s="38" t="s">
        <v>24</v>
      </c>
      <c r="H172" s="25" t="s">
        <v>25</v>
      </c>
      <c r="I172" s="38" t="s">
        <v>38</v>
      </c>
    </row>
    <row r="173" customFormat="false" ht="156.75" hidden="false" customHeight="true" outlineLevel="0" collapsed="false">
      <c r="A173" s="39"/>
      <c r="B173" s="40" t="s">
        <v>227</v>
      </c>
      <c r="C173" s="38" t="s">
        <v>217</v>
      </c>
      <c r="D173" s="38" t="s">
        <v>218</v>
      </c>
      <c r="E173" s="38" t="s">
        <v>24</v>
      </c>
      <c r="F173" s="38" t="s">
        <v>228</v>
      </c>
      <c r="G173" s="38" t="s">
        <v>24</v>
      </c>
      <c r="H173" s="25" t="s">
        <v>25</v>
      </c>
      <c r="I173" s="38" t="s">
        <v>38</v>
      </c>
    </row>
    <row r="174" customFormat="false" ht="189.75" hidden="false" customHeight="true" outlineLevel="0" collapsed="false">
      <c r="A174" s="39"/>
      <c r="B174" s="40" t="s">
        <v>229</v>
      </c>
      <c r="C174" s="38" t="s">
        <v>217</v>
      </c>
      <c r="D174" s="38" t="s">
        <v>218</v>
      </c>
      <c r="E174" s="38" t="s">
        <v>24</v>
      </c>
      <c r="F174" s="38" t="s">
        <v>230</v>
      </c>
      <c r="G174" s="38" t="s">
        <v>24</v>
      </c>
      <c r="H174" s="25" t="s">
        <v>25</v>
      </c>
      <c r="I174" s="38" t="s">
        <v>38</v>
      </c>
    </row>
    <row r="175" customFormat="false" ht="135.75" hidden="false" customHeight="true" outlineLevel="0" collapsed="false">
      <c r="A175" s="39"/>
      <c r="B175" s="40" t="s">
        <v>231</v>
      </c>
      <c r="C175" s="38" t="s">
        <v>217</v>
      </c>
      <c r="D175" s="38" t="s">
        <v>218</v>
      </c>
      <c r="E175" s="38" t="s">
        <v>24</v>
      </c>
      <c r="F175" s="38" t="s">
        <v>232</v>
      </c>
      <c r="G175" s="38" t="s">
        <v>24</v>
      </c>
      <c r="H175" s="25" t="s">
        <v>25</v>
      </c>
      <c r="I175" s="38" t="s">
        <v>38</v>
      </c>
    </row>
    <row r="176" customFormat="false" ht="200.25" hidden="false" customHeight="true" outlineLevel="0" collapsed="false">
      <c r="A176" s="39"/>
      <c r="B176" s="41" t="s">
        <v>233</v>
      </c>
      <c r="C176" s="38" t="s">
        <v>217</v>
      </c>
      <c r="D176" s="38" t="s">
        <v>218</v>
      </c>
      <c r="E176" s="38" t="s">
        <v>24</v>
      </c>
      <c r="F176" s="38" t="n">
        <v>183</v>
      </c>
      <c r="G176" s="38" t="s">
        <v>24</v>
      </c>
      <c r="H176" s="25" t="s">
        <v>25</v>
      </c>
      <c r="I176" s="38" t="s">
        <v>38</v>
      </c>
    </row>
    <row r="177" customFormat="false" ht="135" hidden="false" customHeight="true" outlineLevel="0" collapsed="false">
      <c r="A177" s="39"/>
      <c r="B177" s="40" t="s">
        <v>234</v>
      </c>
      <c r="C177" s="38" t="s">
        <v>217</v>
      </c>
      <c r="D177" s="38" t="s">
        <v>218</v>
      </c>
      <c r="E177" s="38" t="s">
        <v>24</v>
      </c>
      <c r="F177" s="38" t="s">
        <v>235</v>
      </c>
      <c r="G177" s="38" t="s">
        <v>24</v>
      </c>
      <c r="H177" s="25" t="s">
        <v>25</v>
      </c>
      <c r="I177" s="38" t="s">
        <v>38</v>
      </c>
    </row>
    <row r="178" customFormat="false" ht="156" hidden="false" customHeight="true" outlineLevel="0" collapsed="false">
      <c r="A178" s="39"/>
      <c r="B178" s="40" t="s">
        <v>236</v>
      </c>
      <c r="C178" s="38" t="s">
        <v>217</v>
      </c>
      <c r="D178" s="38" t="s">
        <v>218</v>
      </c>
      <c r="E178" s="38" t="s">
        <v>24</v>
      </c>
      <c r="F178" s="38" t="s">
        <v>237</v>
      </c>
      <c r="G178" s="38" t="s">
        <v>24</v>
      </c>
      <c r="H178" s="25" t="s">
        <v>25</v>
      </c>
      <c r="I178" s="38" t="s">
        <v>38</v>
      </c>
    </row>
    <row r="179" customFormat="false" ht="18.75" hidden="false" customHeight="true" outlineLevel="0" collapsed="false">
      <c r="A179" s="36" t="n">
        <v>10</v>
      </c>
      <c r="B179" s="42" t="s">
        <v>238</v>
      </c>
      <c r="C179" s="38"/>
      <c r="D179" s="38"/>
      <c r="E179" s="38"/>
      <c r="F179" s="38"/>
      <c r="G179" s="38"/>
      <c r="H179" s="38"/>
      <c r="I179" s="38"/>
    </row>
    <row r="180" customFormat="false" ht="138.75" hidden="false" customHeight="true" outlineLevel="0" collapsed="false">
      <c r="A180" s="39"/>
      <c r="B180" s="40" t="s">
        <v>239</v>
      </c>
      <c r="C180" s="38" t="s">
        <v>217</v>
      </c>
      <c r="D180" s="38" t="s">
        <v>218</v>
      </c>
      <c r="E180" s="38" t="s">
        <v>24</v>
      </c>
      <c r="F180" s="38" t="s">
        <v>199</v>
      </c>
      <c r="G180" s="38" t="s">
        <v>24</v>
      </c>
      <c r="H180" s="25" t="s">
        <v>25</v>
      </c>
      <c r="I180" s="38" t="s">
        <v>38</v>
      </c>
    </row>
    <row r="181" customFormat="false" ht="175.5" hidden="false" customHeight="true" outlineLevel="0" collapsed="false">
      <c r="A181" s="39"/>
      <c r="B181" s="40" t="s">
        <v>240</v>
      </c>
      <c r="C181" s="38" t="s">
        <v>217</v>
      </c>
      <c r="D181" s="38" t="s">
        <v>218</v>
      </c>
      <c r="E181" s="38" t="s">
        <v>24</v>
      </c>
      <c r="F181" s="38" t="s">
        <v>220</v>
      </c>
      <c r="G181" s="38" t="s">
        <v>24</v>
      </c>
      <c r="H181" s="25" t="s">
        <v>25</v>
      </c>
      <c r="I181" s="38" t="s">
        <v>38</v>
      </c>
    </row>
    <row r="182" customFormat="false" ht="141" hidden="false" customHeight="true" outlineLevel="0" collapsed="false">
      <c r="A182" s="39"/>
      <c r="B182" s="40" t="s">
        <v>221</v>
      </c>
      <c r="C182" s="38" t="s">
        <v>217</v>
      </c>
      <c r="D182" s="38" t="s">
        <v>218</v>
      </c>
      <c r="E182" s="38" t="s">
        <v>24</v>
      </c>
      <c r="F182" s="38" t="s">
        <v>222</v>
      </c>
      <c r="G182" s="38" t="s">
        <v>24</v>
      </c>
      <c r="H182" s="25" t="s">
        <v>25</v>
      </c>
      <c r="I182" s="38" t="s">
        <v>38</v>
      </c>
    </row>
    <row r="183" customFormat="false" ht="159" hidden="false" customHeight="true" outlineLevel="0" collapsed="false">
      <c r="A183" s="39"/>
      <c r="B183" s="40" t="s">
        <v>241</v>
      </c>
      <c r="C183" s="38" t="s">
        <v>217</v>
      </c>
      <c r="D183" s="38" t="s">
        <v>218</v>
      </c>
      <c r="E183" s="38" t="s">
        <v>24</v>
      </c>
      <c r="F183" s="38" t="s">
        <v>237</v>
      </c>
      <c r="G183" s="38" t="s">
        <v>24</v>
      </c>
      <c r="H183" s="25" t="s">
        <v>25</v>
      </c>
      <c r="I183" s="38" t="s">
        <v>38</v>
      </c>
    </row>
    <row r="184" customFormat="false" ht="80.25" hidden="false" customHeight="true" outlineLevel="0" collapsed="false">
      <c r="A184" s="36" t="n">
        <v>802</v>
      </c>
      <c r="B184" s="42" t="s">
        <v>242</v>
      </c>
      <c r="C184" s="38"/>
      <c r="D184" s="38"/>
      <c r="E184" s="38"/>
      <c r="F184" s="38"/>
      <c r="G184" s="38"/>
      <c r="H184" s="38"/>
      <c r="I184" s="38"/>
    </row>
    <row r="185" customFormat="false" ht="105" hidden="false" customHeight="true" outlineLevel="0" collapsed="false">
      <c r="A185" s="36"/>
      <c r="B185" s="40" t="s">
        <v>243</v>
      </c>
      <c r="C185" s="38" t="s">
        <v>217</v>
      </c>
      <c r="D185" s="38" t="s">
        <v>218</v>
      </c>
      <c r="E185" s="38" t="n">
        <v>10</v>
      </c>
      <c r="F185" s="38" t="n">
        <v>123</v>
      </c>
      <c r="G185" s="38" t="s">
        <v>24</v>
      </c>
      <c r="H185" s="25" t="s">
        <v>25</v>
      </c>
      <c r="I185" s="38" t="s">
        <v>38</v>
      </c>
    </row>
    <row r="186" customFormat="false" ht="37.5" hidden="false" customHeight="true" outlineLevel="0" collapsed="false">
      <c r="A186" s="36" t="n">
        <v>807</v>
      </c>
      <c r="B186" s="42" t="s">
        <v>244</v>
      </c>
      <c r="C186" s="38"/>
      <c r="D186" s="38"/>
      <c r="E186" s="38"/>
      <c r="F186" s="38"/>
      <c r="G186" s="38"/>
      <c r="H186" s="38"/>
      <c r="I186" s="38"/>
    </row>
    <row r="187" customFormat="false" ht="136.5" hidden="false" customHeight="true" outlineLevel="0" collapsed="false">
      <c r="A187" s="39"/>
      <c r="B187" s="40" t="s">
        <v>223</v>
      </c>
      <c r="C187" s="38" t="s">
        <v>217</v>
      </c>
      <c r="D187" s="38" t="s">
        <v>218</v>
      </c>
      <c r="E187" s="38" t="s">
        <v>24</v>
      </c>
      <c r="F187" s="38" t="s">
        <v>224</v>
      </c>
      <c r="G187" s="38" t="s">
        <v>24</v>
      </c>
      <c r="H187" s="25" t="s">
        <v>25</v>
      </c>
      <c r="I187" s="38" t="s">
        <v>38</v>
      </c>
    </row>
    <row r="188" customFormat="false" ht="101.25" hidden="false" customHeight="true" outlineLevel="0" collapsed="false">
      <c r="A188" s="36"/>
      <c r="B188" s="40" t="s">
        <v>243</v>
      </c>
      <c r="C188" s="38" t="s">
        <v>217</v>
      </c>
      <c r="D188" s="38" t="s">
        <v>218</v>
      </c>
      <c r="E188" s="38" t="n">
        <v>10</v>
      </c>
      <c r="F188" s="38" t="n">
        <v>123</v>
      </c>
      <c r="G188" s="38" t="s">
        <v>24</v>
      </c>
      <c r="H188" s="25" t="s">
        <v>25</v>
      </c>
      <c r="I188" s="38" t="s">
        <v>38</v>
      </c>
    </row>
    <row r="189" customFormat="false" ht="141" hidden="false" customHeight="true" outlineLevel="0" collapsed="false">
      <c r="A189" s="36"/>
      <c r="B189" s="43" t="s">
        <v>245</v>
      </c>
      <c r="C189" s="44" t="s">
        <v>217</v>
      </c>
      <c r="D189" s="44" t="s">
        <v>218</v>
      </c>
      <c r="E189" s="44" t="s">
        <v>59</v>
      </c>
      <c r="F189" s="44" t="s">
        <v>62</v>
      </c>
      <c r="G189" s="44" t="s">
        <v>24</v>
      </c>
      <c r="H189" s="44" t="s">
        <v>25</v>
      </c>
      <c r="I189" s="44" t="s">
        <v>38</v>
      </c>
    </row>
    <row r="190" customFormat="false" ht="75" hidden="false" customHeight="true" outlineLevel="0" collapsed="false">
      <c r="A190" s="45"/>
      <c r="B190" s="46" t="s">
        <v>246</v>
      </c>
      <c r="C190" s="47"/>
      <c r="D190" s="47"/>
      <c r="E190" s="47"/>
      <c r="F190" s="47"/>
      <c r="G190" s="47"/>
      <c r="H190" s="47"/>
      <c r="I190" s="47"/>
    </row>
    <row r="191" customFormat="false" ht="37.5" hidden="false" customHeight="false" outlineLevel="0" collapsed="false">
      <c r="A191" s="48" t="s">
        <v>247</v>
      </c>
      <c r="B191" s="43" t="s">
        <v>248</v>
      </c>
      <c r="C191" s="49"/>
      <c r="D191" s="50"/>
      <c r="E191" s="50"/>
      <c r="F191" s="50"/>
      <c r="G191" s="50"/>
      <c r="H191" s="50"/>
      <c r="I191" s="51"/>
    </row>
    <row r="192" customFormat="false" ht="42.75" hidden="false" customHeight="true" outlineLevel="0" collapsed="false">
      <c r="A192" s="48"/>
      <c r="B192" s="52" t="s">
        <v>249</v>
      </c>
      <c r="C192" s="53" t="s">
        <v>217</v>
      </c>
      <c r="D192" s="53" t="s">
        <v>250</v>
      </c>
      <c r="E192" s="53" t="s">
        <v>24</v>
      </c>
      <c r="F192" s="54" t="s">
        <v>42</v>
      </c>
      <c r="G192" s="53" t="s">
        <v>24</v>
      </c>
      <c r="H192" s="53" t="s">
        <v>25</v>
      </c>
      <c r="I192" s="53" t="s">
        <v>82</v>
      </c>
    </row>
    <row r="193" customFormat="false" ht="24" hidden="false" customHeight="true" outlineLevel="0" collapsed="false">
      <c r="A193" s="48"/>
      <c r="B193" s="52" t="s">
        <v>251</v>
      </c>
      <c r="C193" s="53" t="s">
        <v>217</v>
      </c>
      <c r="D193" s="53" t="s">
        <v>250</v>
      </c>
      <c r="E193" s="53" t="s">
        <v>24</v>
      </c>
      <c r="F193" s="54" t="s">
        <v>252</v>
      </c>
      <c r="G193" s="53" t="s">
        <v>24</v>
      </c>
      <c r="H193" s="53" t="s">
        <v>25</v>
      </c>
      <c r="I193" s="53" t="s">
        <v>82</v>
      </c>
    </row>
    <row r="194" customFormat="false" ht="37.5" hidden="false" customHeight="false" outlineLevel="0" collapsed="false">
      <c r="A194" s="48" t="n">
        <v>100</v>
      </c>
      <c r="B194" s="43" t="s">
        <v>253</v>
      </c>
      <c r="C194" s="55"/>
      <c r="D194" s="56"/>
      <c r="E194" s="56"/>
      <c r="F194" s="56"/>
      <c r="G194" s="56"/>
      <c r="H194" s="56"/>
      <c r="I194" s="57"/>
    </row>
    <row r="195" customFormat="false" ht="175.5" hidden="false" customHeight="true" outlineLevel="0" collapsed="false">
      <c r="A195" s="36"/>
      <c r="B195" s="7" t="s">
        <v>254</v>
      </c>
      <c r="C195" s="58" t="s">
        <v>217</v>
      </c>
      <c r="D195" s="58" t="s">
        <v>153</v>
      </c>
      <c r="E195" s="58" t="s">
        <v>33</v>
      </c>
      <c r="F195" s="58" t="s">
        <v>255</v>
      </c>
      <c r="G195" s="58" t="s">
        <v>24</v>
      </c>
      <c r="H195" s="59" t="s">
        <v>25</v>
      </c>
      <c r="I195" s="58" t="s">
        <v>256</v>
      </c>
      <c r="J195" s="60"/>
    </row>
    <row r="196" customFormat="false" ht="187.5" hidden="false" customHeight="false" outlineLevel="0" collapsed="false">
      <c r="A196" s="36"/>
      <c r="B196" s="61" t="s">
        <v>257</v>
      </c>
      <c r="C196" s="58" t="s">
        <v>217</v>
      </c>
      <c r="D196" s="58" t="s">
        <v>153</v>
      </c>
      <c r="E196" s="58" t="s">
        <v>33</v>
      </c>
      <c r="F196" s="58" t="s">
        <v>258</v>
      </c>
      <c r="G196" s="58" t="s">
        <v>24</v>
      </c>
      <c r="H196" s="59" t="s">
        <v>25</v>
      </c>
      <c r="I196" s="58" t="s">
        <v>256</v>
      </c>
    </row>
    <row r="197" customFormat="false" ht="176.25" hidden="false" customHeight="true" outlineLevel="0" collapsed="false">
      <c r="A197" s="36"/>
      <c r="B197" s="7" t="s">
        <v>259</v>
      </c>
      <c r="C197" s="58" t="s">
        <v>217</v>
      </c>
      <c r="D197" s="58" t="s">
        <v>153</v>
      </c>
      <c r="E197" s="58" t="s">
        <v>33</v>
      </c>
      <c r="F197" s="58" t="s">
        <v>260</v>
      </c>
      <c r="G197" s="58" t="s">
        <v>24</v>
      </c>
      <c r="H197" s="59" t="s">
        <v>25</v>
      </c>
      <c r="I197" s="58" t="s">
        <v>256</v>
      </c>
    </row>
    <row r="198" customFormat="false" ht="173.25" hidden="false" customHeight="true" outlineLevel="0" collapsed="false">
      <c r="A198" s="36"/>
      <c r="B198" s="7" t="s">
        <v>261</v>
      </c>
      <c r="C198" s="58" t="s">
        <v>217</v>
      </c>
      <c r="D198" s="58" t="s">
        <v>153</v>
      </c>
      <c r="E198" s="58" t="s">
        <v>33</v>
      </c>
      <c r="F198" s="58" t="s">
        <v>262</v>
      </c>
      <c r="G198" s="58" t="s">
        <v>24</v>
      </c>
      <c r="H198" s="59" t="s">
        <v>25</v>
      </c>
      <c r="I198" s="58" t="s">
        <v>256</v>
      </c>
    </row>
    <row r="199" customFormat="false" ht="57.75" hidden="false" customHeight="true" outlineLevel="0" collapsed="false">
      <c r="A199" s="36" t="n">
        <v>141</v>
      </c>
      <c r="B199" s="7" t="s">
        <v>263</v>
      </c>
      <c r="C199" s="58"/>
      <c r="D199" s="58"/>
      <c r="E199" s="58"/>
      <c r="F199" s="58"/>
      <c r="G199" s="58"/>
      <c r="H199" s="58"/>
      <c r="I199" s="58"/>
    </row>
    <row r="200" customFormat="false" ht="94.5" hidden="false" customHeight="true" outlineLevel="0" collapsed="false">
      <c r="A200" s="62"/>
      <c r="B200" s="63" t="s">
        <v>243</v>
      </c>
      <c r="C200" s="64" t="s">
        <v>217</v>
      </c>
      <c r="D200" s="64" t="s">
        <v>218</v>
      </c>
      <c r="E200" s="64" t="n">
        <v>10</v>
      </c>
      <c r="F200" s="64" t="n">
        <v>123</v>
      </c>
      <c r="G200" s="64" t="s">
        <v>24</v>
      </c>
      <c r="H200" s="65" t="s">
        <v>25</v>
      </c>
      <c r="I200" s="64" t="s">
        <v>38</v>
      </c>
    </row>
    <row r="201" customFormat="false" ht="37.5" hidden="false" customHeight="false" outlineLevel="0" collapsed="false">
      <c r="A201" s="48" t="n">
        <v>182</v>
      </c>
      <c r="B201" s="43" t="s">
        <v>264</v>
      </c>
      <c r="C201" s="55"/>
      <c r="D201" s="56"/>
      <c r="E201" s="56"/>
      <c r="F201" s="56"/>
      <c r="G201" s="56"/>
      <c r="H201" s="56"/>
      <c r="I201" s="57"/>
    </row>
    <row r="202" customFormat="false" ht="117.75" hidden="false" customHeight="true" outlineLevel="0" collapsed="false">
      <c r="A202" s="48"/>
      <c r="B202" s="52" t="s">
        <v>265</v>
      </c>
      <c r="C202" s="53" t="s">
        <v>217</v>
      </c>
      <c r="D202" s="53" t="s">
        <v>24</v>
      </c>
      <c r="E202" s="53" t="s">
        <v>33</v>
      </c>
      <c r="F202" s="66" t="s">
        <v>42</v>
      </c>
      <c r="G202" s="53" t="s">
        <v>24</v>
      </c>
      <c r="H202" s="53" t="s">
        <v>25</v>
      </c>
      <c r="I202" s="53" t="s">
        <v>256</v>
      </c>
    </row>
    <row r="203" customFormat="false" ht="178.5" hidden="false" customHeight="true" outlineLevel="0" collapsed="false">
      <c r="A203" s="48"/>
      <c r="B203" s="52" t="s">
        <v>266</v>
      </c>
      <c r="C203" s="53" t="s">
        <v>217</v>
      </c>
      <c r="D203" s="53" t="s">
        <v>24</v>
      </c>
      <c r="E203" s="53" t="s">
        <v>33</v>
      </c>
      <c r="F203" s="66" t="s">
        <v>99</v>
      </c>
      <c r="G203" s="53" t="s">
        <v>24</v>
      </c>
      <c r="H203" s="53" t="s">
        <v>25</v>
      </c>
      <c r="I203" s="53" t="s">
        <v>256</v>
      </c>
    </row>
    <row r="204" customFormat="false" ht="78.75" hidden="false" customHeight="true" outlineLevel="0" collapsed="false">
      <c r="A204" s="48"/>
      <c r="B204" s="52" t="s">
        <v>267</v>
      </c>
      <c r="C204" s="53" t="s">
        <v>217</v>
      </c>
      <c r="D204" s="53" t="s">
        <v>24</v>
      </c>
      <c r="E204" s="53" t="s">
        <v>33</v>
      </c>
      <c r="F204" s="66" t="s">
        <v>101</v>
      </c>
      <c r="G204" s="53" t="s">
        <v>24</v>
      </c>
      <c r="H204" s="53" t="s">
        <v>25</v>
      </c>
      <c r="I204" s="53" t="s">
        <v>256</v>
      </c>
    </row>
    <row r="205" customFormat="false" ht="135.75" hidden="false" customHeight="true" outlineLevel="0" collapsed="false">
      <c r="A205" s="48"/>
      <c r="B205" s="52" t="s">
        <v>268</v>
      </c>
      <c r="C205" s="53" t="s">
        <v>217</v>
      </c>
      <c r="D205" s="53" t="s">
        <v>24</v>
      </c>
      <c r="E205" s="53" t="s">
        <v>33</v>
      </c>
      <c r="F205" s="66" t="s">
        <v>157</v>
      </c>
      <c r="G205" s="53" t="s">
        <v>24</v>
      </c>
      <c r="H205" s="53" t="s">
        <v>25</v>
      </c>
      <c r="I205" s="53" t="s">
        <v>256</v>
      </c>
    </row>
    <row r="206" customFormat="false" ht="46.5" hidden="false" customHeight="true" outlineLevel="0" collapsed="false">
      <c r="A206" s="48"/>
      <c r="B206" s="52" t="s">
        <v>269</v>
      </c>
      <c r="C206" s="53" t="s">
        <v>217</v>
      </c>
      <c r="D206" s="53" t="s">
        <v>30</v>
      </c>
      <c r="E206" s="53" t="s">
        <v>24</v>
      </c>
      <c r="F206" s="66" t="s">
        <v>270</v>
      </c>
      <c r="G206" s="53" t="s">
        <v>24</v>
      </c>
      <c r="H206" s="53" t="s">
        <v>25</v>
      </c>
      <c r="I206" s="53" t="s">
        <v>256</v>
      </c>
    </row>
    <row r="207" customFormat="false" ht="100.5" hidden="false" customHeight="true" outlineLevel="0" collapsed="false">
      <c r="A207" s="48"/>
      <c r="B207" s="52" t="s">
        <v>271</v>
      </c>
      <c r="C207" s="53" t="s">
        <v>217</v>
      </c>
      <c r="D207" s="53" t="s">
        <v>30</v>
      </c>
      <c r="E207" s="53" t="s">
        <v>24</v>
      </c>
      <c r="F207" s="66" t="s">
        <v>272</v>
      </c>
      <c r="G207" s="53" t="s">
        <v>24</v>
      </c>
      <c r="H207" s="53" t="s">
        <v>25</v>
      </c>
      <c r="I207" s="53" t="s">
        <v>256</v>
      </c>
    </row>
    <row r="208" customFormat="false" ht="43.5" hidden="false" customHeight="true" outlineLevel="0" collapsed="false">
      <c r="A208" s="48"/>
      <c r="B208" s="52" t="s">
        <v>273</v>
      </c>
      <c r="C208" s="53" t="s">
        <v>217</v>
      </c>
      <c r="D208" s="53" t="s">
        <v>30</v>
      </c>
      <c r="E208" s="67" t="s">
        <v>33</v>
      </c>
      <c r="F208" s="68" t="s">
        <v>42</v>
      </c>
      <c r="G208" s="67" t="s">
        <v>33</v>
      </c>
      <c r="H208" s="53" t="s">
        <v>25</v>
      </c>
      <c r="I208" s="53" t="s">
        <v>256</v>
      </c>
    </row>
    <row r="209" customFormat="false" ht="18.75" hidden="false" customHeight="false" outlineLevel="0" collapsed="false">
      <c r="A209" s="48"/>
      <c r="B209" s="69" t="s">
        <v>274</v>
      </c>
      <c r="C209" s="53" t="s">
        <v>217</v>
      </c>
      <c r="D209" s="53" t="s">
        <v>30</v>
      </c>
      <c r="E209" s="70" t="s">
        <v>153</v>
      </c>
      <c r="F209" s="71" t="s">
        <v>42</v>
      </c>
      <c r="G209" s="53" t="s">
        <v>24</v>
      </c>
      <c r="H209" s="53" t="s">
        <v>25</v>
      </c>
      <c r="I209" s="53" t="s">
        <v>256</v>
      </c>
    </row>
    <row r="210" customFormat="false" ht="62.25" hidden="false" customHeight="true" outlineLevel="0" collapsed="false">
      <c r="A210" s="48"/>
      <c r="B210" s="72" t="s">
        <v>275</v>
      </c>
      <c r="C210" s="53" t="s">
        <v>217</v>
      </c>
      <c r="D210" s="53" t="s">
        <v>30</v>
      </c>
      <c r="E210" s="68" t="s">
        <v>204</v>
      </c>
      <c r="F210" s="68" t="s">
        <v>99</v>
      </c>
      <c r="G210" s="67" t="s">
        <v>33</v>
      </c>
      <c r="H210" s="53" t="s">
        <v>25</v>
      </c>
      <c r="I210" s="53" t="s">
        <v>256</v>
      </c>
    </row>
    <row r="211" customFormat="false" ht="81.75" hidden="false" customHeight="true" outlineLevel="0" collapsed="false">
      <c r="A211" s="48"/>
      <c r="B211" s="40" t="s">
        <v>276</v>
      </c>
      <c r="C211" s="53" t="s">
        <v>217</v>
      </c>
      <c r="D211" s="73" t="s">
        <v>22</v>
      </c>
      <c r="E211" s="73" t="s">
        <v>153</v>
      </c>
      <c r="F211" s="73" t="s">
        <v>42</v>
      </c>
      <c r="G211" s="73" t="s">
        <v>24</v>
      </c>
      <c r="H211" s="53" t="s">
        <v>25</v>
      </c>
      <c r="I211" s="53" t="s">
        <v>256</v>
      </c>
    </row>
    <row r="212" customFormat="false" ht="112.5" hidden="false" customHeight="false" outlineLevel="0" collapsed="false">
      <c r="A212" s="48"/>
      <c r="B212" s="40" t="s">
        <v>277</v>
      </c>
      <c r="C212" s="22" t="s">
        <v>217</v>
      </c>
      <c r="D212" s="22" t="s">
        <v>218</v>
      </c>
      <c r="E212" s="22" t="n">
        <v>10</v>
      </c>
      <c r="F212" s="74" t="s">
        <v>278</v>
      </c>
      <c r="G212" s="22" t="s">
        <v>24</v>
      </c>
      <c r="H212" s="23" t="s">
        <v>25</v>
      </c>
      <c r="I212" s="58" t="s">
        <v>38</v>
      </c>
    </row>
    <row r="213" customFormat="false" ht="37.5" hidden="false" customHeight="false" outlineLevel="0" collapsed="false">
      <c r="A213" s="48" t="n">
        <v>188</v>
      </c>
      <c r="B213" s="43" t="s">
        <v>279</v>
      </c>
      <c r="C213" s="55"/>
      <c r="D213" s="56"/>
      <c r="E213" s="56"/>
      <c r="F213" s="56"/>
      <c r="G213" s="56"/>
      <c r="H213" s="56"/>
      <c r="I213" s="57"/>
    </row>
    <row r="214" customFormat="false" ht="102.75" hidden="false" customHeight="true" outlineLevel="0" collapsed="false">
      <c r="A214" s="75"/>
      <c r="B214" s="63" t="s">
        <v>243</v>
      </c>
      <c r="C214" s="64" t="s">
        <v>217</v>
      </c>
      <c r="D214" s="64" t="s">
        <v>218</v>
      </c>
      <c r="E214" s="64" t="n">
        <v>10</v>
      </c>
      <c r="F214" s="64" t="n">
        <v>123</v>
      </c>
      <c r="G214" s="64" t="s">
        <v>24</v>
      </c>
      <c r="H214" s="65" t="s">
        <v>25</v>
      </c>
      <c r="I214" s="64" t="s">
        <v>38</v>
      </c>
    </row>
    <row r="215" customFormat="false" ht="56.25" hidden="false" customHeight="true" outlineLevel="0" collapsed="false">
      <c r="A215" s="48" t="n">
        <v>321</v>
      </c>
      <c r="B215" s="43" t="s">
        <v>280</v>
      </c>
      <c r="C215" s="76"/>
      <c r="D215" s="76"/>
      <c r="E215" s="76"/>
      <c r="F215" s="76"/>
      <c r="G215" s="76"/>
      <c r="H215" s="76"/>
      <c r="I215" s="76"/>
    </row>
    <row r="216" customFormat="false" ht="110.25" hidden="false" customHeight="true" outlineLevel="0" collapsed="false">
      <c r="A216" s="75"/>
      <c r="B216" s="63" t="s">
        <v>243</v>
      </c>
      <c r="C216" s="64" t="s">
        <v>217</v>
      </c>
      <c r="D216" s="64" t="s">
        <v>218</v>
      </c>
      <c r="E216" s="64" t="n">
        <v>10</v>
      </c>
      <c r="F216" s="64" t="n">
        <v>123</v>
      </c>
      <c r="G216" s="64" t="s">
        <v>24</v>
      </c>
      <c r="H216" s="65" t="s">
        <v>25</v>
      </c>
      <c r="I216" s="64" t="s">
        <v>38</v>
      </c>
    </row>
    <row r="217" customFormat="false" ht="42" hidden="false" customHeight="true" outlineLevel="0" collapsed="false">
      <c r="A217" s="62" t="n">
        <v>322</v>
      </c>
      <c r="B217" s="43" t="s">
        <v>281</v>
      </c>
      <c r="C217" s="53"/>
      <c r="D217" s="53"/>
      <c r="E217" s="53"/>
      <c r="F217" s="53"/>
      <c r="G217" s="53"/>
      <c r="H217" s="53"/>
      <c r="I217" s="53"/>
    </row>
    <row r="218" customFormat="false" ht="104.25" hidden="false" customHeight="true" outlineLevel="0" collapsed="false">
      <c r="A218" s="62"/>
      <c r="B218" s="63" t="s">
        <v>243</v>
      </c>
      <c r="C218" s="64" t="s">
        <v>217</v>
      </c>
      <c r="D218" s="64" t="s">
        <v>218</v>
      </c>
      <c r="E218" s="64" t="n">
        <v>10</v>
      </c>
      <c r="F218" s="64" t="n">
        <v>123</v>
      </c>
      <c r="G218" s="64" t="s">
        <v>24</v>
      </c>
      <c r="H218" s="65" t="s">
        <v>25</v>
      </c>
      <c r="I218" s="64" t="s">
        <v>38</v>
      </c>
    </row>
    <row r="219" customFormat="false" ht="18.75" hidden="false" customHeight="true" outlineLevel="0" collapsed="false">
      <c r="A219" s="62" t="n">
        <v>415</v>
      </c>
      <c r="B219" s="43" t="s">
        <v>282</v>
      </c>
      <c r="C219" s="53"/>
      <c r="D219" s="53"/>
      <c r="E219" s="53"/>
      <c r="F219" s="53"/>
      <c r="G219" s="53"/>
      <c r="H219" s="53"/>
      <c r="I219" s="53"/>
    </row>
    <row r="220" customFormat="false" ht="105" hidden="false" customHeight="true" outlineLevel="0" collapsed="false">
      <c r="A220" s="62"/>
      <c r="B220" s="72" t="s">
        <v>243</v>
      </c>
      <c r="C220" s="64" t="s">
        <v>217</v>
      </c>
      <c r="D220" s="64" t="s">
        <v>218</v>
      </c>
      <c r="E220" s="64" t="n">
        <v>10</v>
      </c>
      <c r="F220" s="64" t="n">
        <v>123</v>
      </c>
      <c r="G220" s="64" t="s">
        <v>24</v>
      </c>
      <c r="H220" s="65" t="s">
        <v>25</v>
      </c>
      <c r="I220" s="64" t="s">
        <v>38</v>
      </c>
    </row>
    <row r="221" customFormat="false" ht="18.75" hidden="false" customHeight="false" outlineLevel="0" collapsed="false">
      <c r="A221" s="77" t="s">
        <v>283</v>
      </c>
    </row>
  </sheetData>
  <mergeCells count="24">
    <mergeCell ref="A1:I1"/>
    <mergeCell ref="A2:I2"/>
    <mergeCell ref="A5:I5"/>
    <mergeCell ref="A7:I7"/>
    <mergeCell ref="A8:I8"/>
    <mergeCell ref="A9:A10"/>
    <mergeCell ref="B9:B10"/>
    <mergeCell ref="C9:G9"/>
    <mergeCell ref="H9:I9"/>
    <mergeCell ref="C13:I13"/>
    <mergeCell ref="C52:I52"/>
    <mergeCell ref="C95:I95"/>
    <mergeCell ref="C119:I119"/>
    <mergeCell ref="C131:I131"/>
    <mergeCell ref="C162:I162"/>
    <mergeCell ref="C166:I166"/>
    <mergeCell ref="C179:I179"/>
    <mergeCell ref="C184:I184"/>
    <mergeCell ref="C186:I186"/>
    <mergeCell ref="C190:I190"/>
    <mergeCell ref="C199:I199"/>
    <mergeCell ref="C215:I215"/>
    <mergeCell ref="C217:I217"/>
    <mergeCell ref="C219:I219"/>
  </mergeCells>
  <printOptions headings="false" gridLines="false" gridLinesSet="true" horizontalCentered="false" verticalCentered="false"/>
  <pageMargins left="0.39375" right="0.551388888888889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A1" s="77"/>
      <c r="B1" s="77"/>
      <c r="C1" s="3"/>
      <c r="D1" s="3"/>
      <c r="E1" s="3"/>
      <c r="F1" s="3"/>
      <c r="G1" s="3"/>
      <c r="H1" s="3"/>
      <c r="I1" s="3"/>
      <c r="J1" s="3"/>
      <c r="L1" s="2" t="s">
        <v>284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2</v>
      </c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 t="s">
        <v>3</v>
      </c>
    </row>
    <row r="5" customFormat="false" ht="21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true" outlineLevel="0" collapsed="false">
      <c r="A6" s="78" t="s">
        <v>285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34.5" hidden="false" customHeight="true" outlineLevel="0" collapsed="false">
      <c r="A7" s="78" t="s">
        <v>286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8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</row>
    <row r="9" customFormat="false" ht="42.75" hidden="false" customHeight="true" outlineLevel="0" collapsed="false">
      <c r="A9" s="19" t="s">
        <v>287</v>
      </c>
      <c r="B9" s="77"/>
      <c r="C9" s="79" t="s">
        <v>288</v>
      </c>
      <c r="D9" s="79"/>
      <c r="E9" s="79"/>
      <c r="F9" s="79"/>
      <c r="G9" s="79"/>
      <c r="H9" s="79"/>
      <c r="I9" s="79"/>
      <c r="J9" s="19" t="s">
        <v>289</v>
      </c>
      <c r="K9" s="19"/>
      <c r="L9" s="19"/>
    </row>
    <row r="10" customFormat="false" ht="33" hidden="false" customHeight="true" outlineLevel="0" collapsed="false">
      <c r="A10" s="19"/>
      <c r="B10" s="77"/>
      <c r="C10" s="19" t="s">
        <v>290</v>
      </c>
      <c r="D10" s="19"/>
      <c r="E10" s="19"/>
      <c r="F10" s="19"/>
      <c r="G10" s="19"/>
      <c r="H10" s="80" t="s">
        <v>291</v>
      </c>
      <c r="I10" s="80"/>
      <c r="J10" s="81" t="s">
        <v>292</v>
      </c>
      <c r="K10" s="82" t="s">
        <v>293</v>
      </c>
      <c r="L10" s="82" t="s">
        <v>294</v>
      </c>
    </row>
    <row r="11" customFormat="false" ht="95.25" hidden="false" customHeight="true" outlineLevel="0" collapsed="false">
      <c r="A11" s="19"/>
      <c r="B11" s="77"/>
      <c r="C11" s="83" t="s">
        <v>295</v>
      </c>
      <c r="D11" s="83" t="s">
        <v>296</v>
      </c>
      <c r="E11" s="83" t="s">
        <v>297</v>
      </c>
      <c r="F11" s="83" t="s">
        <v>298</v>
      </c>
      <c r="G11" s="83" t="s">
        <v>299</v>
      </c>
      <c r="H11" s="8" t="s">
        <v>16</v>
      </c>
      <c r="I11" s="35" t="s">
        <v>300</v>
      </c>
      <c r="J11" s="81"/>
      <c r="K11" s="82"/>
      <c r="L11" s="82"/>
    </row>
    <row r="12" customFormat="false" ht="18.75" hidden="false" customHeight="false" outlineLevel="0" collapsed="false">
      <c r="A12" s="84" t="n">
        <v>1</v>
      </c>
      <c r="B12" s="84" t="n">
        <v>2</v>
      </c>
      <c r="C12" s="84" t="n">
        <v>2</v>
      </c>
      <c r="D12" s="84" t="n">
        <v>3</v>
      </c>
      <c r="E12" s="84" t="n">
        <v>4</v>
      </c>
      <c r="F12" s="84" t="n">
        <v>5</v>
      </c>
      <c r="G12" s="84" t="n">
        <v>6</v>
      </c>
      <c r="H12" s="84" t="n">
        <v>7</v>
      </c>
      <c r="I12" s="85" t="n">
        <v>8</v>
      </c>
      <c r="J12" s="86" t="n">
        <v>9</v>
      </c>
      <c r="K12" s="87" t="n">
        <v>10</v>
      </c>
      <c r="L12" s="87" t="n">
        <v>11</v>
      </c>
    </row>
    <row r="13" customFormat="false" ht="18.75" hidden="false" customHeight="false" outlineLevel="0" collapsed="false">
      <c r="A13" s="88" t="s">
        <v>301</v>
      </c>
      <c r="B13" s="84"/>
      <c r="C13" s="89" t="s">
        <v>217</v>
      </c>
      <c r="D13" s="89" t="s">
        <v>302</v>
      </c>
      <c r="E13" s="89" t="s">
        <v>302</v>
      </c>
      <c r="F13" s="89" t="s">
        <v>169</v>
      </c>
      <c r="G13" s="89" t="s">
        <v>302</v>
      </c>
      <c r="H13" s="90" t="s">
        <v>25</v>
      </c>
      <c r="I13" s="89" t="s">
        <v>169</v>
      </c>
      <c r="J13" s="91" t="n">
        <f aca="false">+J14+J20+J30+J42+J47+J54+J59+J63+J71</f>
        <v>150588612.16</v>
      </c>
      <c r="K13" s="91" t="n">
        <f aca="false">+K14+K20+K30+K42+K47+K54+K59+K63+K71</f>
        <v>157316844.72</v>
      </c>
      <c r="L13" s="91" t="n">
        <f aca="false">+L14+L20+L30+L42+L47+L54+L59+L63+L71</f>
        <v>168683058.22</v>
      </c>
      <c r="M13" s="92"/>
      <c r="N13" s="92"/>
      <c r="O13" s="92"/>
    </row>
    <row r="14" customFormat="false" ht="18.75" hidden="false" customHeight="false" outlineLevel="0" collapsed="false">
      <c r="A14" s="88" t="s">
        <v>303</v>
      </c>
      <c r="B14" s="84"/>
      <c r="C14" s="89" t="s">
        <v>217</v>
      </c>
      <c r="D14" s="89" t="s">
        <v>24</v>
      </c>
      <c r="E14" s="89" t="s">
        <v>302</v>
      </c>
      <c r="F14" s="89" t="s">
        <v>169</v>
      </c>
      <c r="G14" s="89" t="s">
        <v>302</v>
      </c>
      <c r="H14" s="90" t="s">
        <v>25</v>
      </c>
      <c r="I14" s="89" t="s">
        <v>169</v>
      </c>
      <c r="J14" s="93" t="n">
        <f aca="false">+J15</f>
        <v>133352914.79</v>
      </c>
      <c r="K14" s="93" t="n">
        <f aca="false">+K15</f>
        <v>141357878.19</v>
      </c>
      <c r="L14" s="93" t="n">
        <f aca="false">+L15</f>
        <v>152661441.69</v>
      </c>
      <c r="M14" s="94"/>
      <c r="N14" s="94"/>
      <c r="O14" s="94"/>
    </row>
    <row r="15" customFormat="false" ht="18.75" hidden="false" customHeight="false" outlineLevel="0" collapsed="false">
      <c r="A15" s="88" t="s">
        <v>304</v>
      </c>
      <c r="B15" s="84"/>
      <c r="C15" s="89" t="s">
        <v>217</v>
      </c>
      <c r="D15" s="89" t="s">
        <v>24</v>
      </c>
      <c r="E15" s="89" t="s">
        <v>33</v>
      </c>
      <c r="F15" s="89" t="s">
        <v>169</v>
      </c>
      <c r="G15" s="89" t="s">
        <v>24</v>
      </c>
      <c r="H15" s="90" t="s">
        <v>25</v>
      </c>
      <c r="I15" s="89" t="s">
        <v>256</v>
      </c>
      <c r="J15" s="93" t="n">
        <f aca="false">+J16+J17+J18+J19</f>
        <v>133352914.79</v>
      </c>
      <c r="K15" s="93" t="n">
        <f aca="false">+K16+K17+K18+K19</f>
        <v>141357878.19</v>
      </c>
      <c r="L15" s="93" t="n">
        <f aca="false">+L16+L17+L18+L19</f>
        <v>152661441.69</v>
      </c>
    </row>
    <row r="16" customFormat="false" ht="151.5" hidden="false" customHeight="true" outlineLevel="0" collapsed="false">
      <c r="A16" s="40" t="s">
        <v>265</v>
      </c>
      <c r="B16" s="95" t="s">
        <v>305</v>
      </c>
      <c r="C16" s="96" t="s">
        <v>217</v>
      </c>
      <c r="D16" s="96" t="s">
        <v>24</v>
      </c>
      <c r="E16" s="96" t="s">
        <v>33</v>
      </c>
      <c r="F16" s="96" t="s">
        <v>42</v>
      </c>
      <c r="G16" s="96" t="s">
        <v>24</v>
      </c>
      <c r="H16" s="97" t="s">
        <v>25</v>
      </c>
      <c r="I16" s="98" t="n">
        <v>110</v>
      </c>
      <c r="J16" s="99" t="n">
        <v>131197805.86</v>
      </c>
      <c r="K16" s="99" t="n">
        <v>139119040.72</v>
      </c>
      <c r="L16" s="99" t="n">
        <v>150298025.62</v>
      </c>
      <c r="M16" s="100"/>
    </row>
    <row r="17" customFormat="false" ht="252" hidden="false" customHeight="true" outlineLevel="0" collapsed="false">
      <c r="A17" s="7" t="s">
        <v>266</v>
      </c>
      <c r="B17" s="58" t="s">
        <v>169</v>
      </c>
      <c r="C17" s="58" t="s">
        <v>217</v>
      </c>
      <c r="D17" s="58" t="s">
        <v>24</v>
      </c>
      <c r="E17" s="58" t="s">
        <v>33</v>
      </c>
      <c r="F17" s="58" t="s">
        <v>99</v>
      </c>
      <c r="G17" s="58" t="s">
        <v>24</v>
      </c>
      <c r="H17" s="59" t="s">
        <v>25</v>
      </c>
      <c r="I17" s="58" t="s">
        <v>256</v>
      </c>
      <c r="J17" s="99" t="n">
        <v>492089.6</v>
      </c>
      <c r="K17" s="99" t="n">
        <v>507408.23</v>
      </c>
      <c r="L17" s="99" t="n">
        <v>535370.45</v>
      </c>
      <c r="M17" s="100"/>
    </row>
    <row r="18" customFormat="false" ht="98.25" hidden="false" customHeight="true" outlineLevel="0" collapsed="false">
      <c r="A18" s="7" t="s">
        <v>267</v>
      </c>
      <c r="B18" s="101"/>
      <c r="C18" s="102" t="s">
        <v>217</v>
      </c>
      <c r="D18" s="102" t="s">
        <v>24</v>
      </c>
      <c r="E18" s="102" t="s">
        <v>33</v>
      </c>
      <c r="F18" s="102" t="s">
        <v>101</v>
      </c>
      <c r="G18" s="102" t="s">
        <v>24</v>
      </c>
      <c r="H18" s="80" t="s">
        <v>25</v>
      </c>
      <c r="I18" s="58" t="s">
        <v>256</v>
      </c>
      <c r="J18" s="99" t="n">
        <v>1534171.02</v>
      </c>
      <c r="K18" s="99" t="n">
        <v>1596676.53</v>
      </c>
      <c r="L18" s="99" t="n">
        <v>1683983.23</v>
      </c>
      <c r="M18" s="100"/>
    </row>
    <row r="19" customFormat="false" ht="197.25" hidden="false" customHeight="true" outlineLevel="0" collapsed="false">
      <c r="A19" s="7" t="s">
        <v>306</v>
      </c>
      <c r="B19" s="101"/>
      <c r="C19" s="102" t="s">
        <v>217</v>
      </c>
      <c r="D19" s="102" t="s">
        <v>24</v>
      </c>
      <c r="E19" s="102" t="s">
        <v>33</v>
      </c>
      <c r="F19" s="102" t="s">
        <v>157</v>
      </c>
      <c r="G19" s="102" t="s">
        <v>24</v>
      </c>
      <c r="H19" s="80" t="s">
        <v>25</v>
      </c>
      <c r="I19" s="58" t="s">
        <v>256</v>
      </c>
      <c r="J19" s="99" t="n">
        <v>128848.31</v>
      </c>
      <c r="K19" s="99" t="n">
        <v>134752.71</v>
      </c>
      <c r="L19" s="99" t="n">
        <v>144062.39</v>
      </c>
      <c r="M19" s="100"/>
    </row>
    <row r="20" customFormat="false" ht="56.25" hidden="false" customHeight="false" outlineLevel="0" collapsed="false">
      <c r="A20" s="103" t="s">
        <v>307</v>
      </c>
      <c r="B20" s="58"/>
      <c r="C20" s="58" t="s">
        <v>217</v>
      </c>
      <c r="D20" s="58" t="s">
        <v>153</v>
      </c>
      <c r="E20" s="58" t="s">
        <v>302</v>
      </c>
      <c r="F20" s="58" t="s">
        <v>169</v>
      </c>
      <c r="G20" s="58" t="s">
        <v>302</v>
      </c>
      <c r="H20" s="59" t="s">
        <v>25</v>
      </c>
      <c r="I20" s="58" t="s">
        <v>169</v>
      </c>
      <c r="J20" s="99" t="n">
        <f aca="false">+J21</f>
        <v>3314076.81</v>
      </c>
      <c r="K20" s="99" t="n">
        <f aca="false">+K21</f>
        <v>3439295.97</v>
      </c>
      <c r="L20" s="99" t="n">
        <f aca="false">+L21</f>
        <v>3439295.97</v>
      </c>
      <c r="M20" s="94"/>
      <c r="N20" s="94"/>
      <c r="O20" s="94"/>
    </row>
    <row r="21" customFormat="false" ht="75" hidden="false" customHeight="false" outlineLevel="0" collapsed="false">
      <c r="A21" s="103" t="s">
        <v>308</v>
      </c>
      <c r="B21" s="58"/>
      <c r="C21" s="58" t="s">
        <v>217</v>
      </c>
      <c r="D21" s="58" t="s">
        <v>153</v>
      </c>
      <c r="E21" s="58" t="s">
        <v>33</v>
      </c>
      <c r="F21" s="58" t="s">
        <v>169</v>
      </c>
      <c r="G21" s="58" t="s">
        <v>24</v>
      </c>
      <c r="H21" s="59" t="s">
        <v>25</v>
      </c>
      <c r="I21" s="58" t="s">
        <v>256</v>
      </c>
      <c r="J21" s="99" t="n">
        <f aca="false">+J22+J24+J26+J28</f>
        <v>3314076.81</v>
      </c>
      <c r="K21" s="99" t="n">
        <f aca="false">+K22+K24+K26+K28</f>
        <v>3439295.97</v>
      </c>
      <c r="L21" s="99" t="n">
        <f aca="false">+L22+L24+L26+L28</f>
        <v>3439295.97</v>
      </c>
      <c r="M21" s="100"/>
    </row>
    <row r="22" customFormat="false" ht="152.25" hidden="false" customHeight="true" outlineLevel="0" collapsed="false">
      <c r="A22" s="7" t="s">
        <v>309</v>
      </c>
      <c r="B22" s="58"/>
      <c r="C22" s="58" t="s">
        <v>217</v>
      </c>
      <c r="D22" s="58" t="s">
        <v>153</v>
      </c>
      <c r="E22" s="58" t="s">
        <v>33</v>
      </c>
      <c r="F22" s="58" t="s">
        <v>310</v>
      </c>
      <c r="G22" s="58" t="s">
        <v>24</v>
      </c>
      <c r="H22" s="59" t="s">
        <v>25</v>
      </c>
      <c r="I22" s="58" t="s">
        <v>256</v>
      </c>
      <c r="J22" s="99" t="n">
        <f aca="false">+J23</f>
        <v>1527734.1</v>
      </c>
      <c r="K22" s="99" t="n">
        <f aca="false">+K23</f>
        <v>1583026.39</v>
      </c>
      <c r="L22" s="99" t="n">
        <f aca="false">+L23</f>
        <v>1583026.39</v>
      </c>
      <c r="M22" s="100"/>
    </row>
    <row r="23" customFormat="false" ht="231" hidden="false" customHeight="true" outlineLevel="0" collapsed="false">
      <c r="A23" s="7" t="s">
        <v>254</v>
      </c>
      <c r="B23" s="58"/>
      <c r="C23" s="58" t="s">
        <v>217</v>
      </c>
      <c r="D23" s="58" t="s">
        <v>153</v>
      </c>
      <c r="E23" s="58" t="s">
        <v>33</v>
      </c>
      <c r="F23" s="58" t="s">
        <v>255</v>
      </c>
      <c r="G23" s="58" t="s">
        <v>24</v>
      </c>
      <c r="H23" s="59" t="s">
        <v>25</v>
      </c>
      <c r="I23" s="58" t="s">
        <v>256</v>
      </c>
      <c r="J23" s="99" t="n">
        <v>1527734.1</v>
      </c>
      <c r="K23" s="99" t="n">
        <v>1583026.39</v>
      </c>
      <c r="L23" s="99" t="n">
        <f aca="false">1071172.94+511853.45</f>
        <v>1583026.39</v>
      </c>
      <c r="M23" s="100"/>
    </row>
    <row r="24" customFormat="false" ht="192.75" hidden="false" customHeight="true" outlineLevel="0" collapsed="false">
      <c r="A24" s="7" t="s">
        <v>311</v>
      </c>
      <c r="B24" s="58"/>
      <c r="C24" s="58" t="s">
        <v>217</v>
      </c>
      <c r="D24" s="58" t="s">
        <v>153</v>
      </c>
      <c r="E24" s="58" t="s">
        <v>33</v>
      </c>
      <c r="F24" s="58" t="s">
        <v>312</v>
      </c>
      <c r="G24" s="58" t="s">
        <v>24</v>
      </c>
      <c r="H24" s="59" t="s">
        <v>25</v>
      </c>
      <c r="I24" s="58" t="s">
        <v>256</v>
      </c>
      <c r="J24" s="99" t="n">
        <f aca="false">+J25</f>
        <v>7666.5</v>
      </c>
      <c r="K24" s="99" t="n">
        <f aca="false">+K25</f>
        <v>7805.24</v>
      </c>
      <c r="L24" s="99" t="n">
        <f aca="false">+L25</f>
        <v>7805.24</v>
      </c>
      <c r="M24" s="100"/>
    </row>
    <row r="25" customFormat="false" ht="275.1" hidden="false" customHeight="true" outlineLevel="0" collapsed="false">
      <c r="A25" s="7" t="s">
        <v>313</v>
      </c>
      <c r="B25" s="58"/>
      <c r="C25" s="58" t="s">
        <v>217</v>
      </c>
      <c r="D25" s="58" t="s">
        <v>153</v>
      </c>
      <c r="E25" s="58" t="s">
        <v>33</v>
      </c>
      <c r="F25" s="58" t="s">
        <v>258</v>
      </c>
      <c r="G25" s="58" t="s">
        <v>24</v>
      </c>
      <c r="H25" s="59" t="s">
        <v>25</v>
      </c>
      <c r="I25" s="58" t="s">
        <v>256</v>
      </c>
      <c r="J25" s="99" t="n">
        <v>7666.5</v>
      </c>
      <c r="K25" s="99" t="n">
        <v>7805.24</v>
      </c>
      <c r="L25" s="99" t="n">
        <f aca="false">6857.22+948.02</f>
        <v>7805.24</v>
      </c>
      <c r="M25" s="100"/>
    </row>
    <row r="26" customFormat="false" ht="151.5" hidden="false" customHeight="true" outlineLevel="0" collapsed="false">
      <c r="A26" s="7" t="s">
        <v>314</v>
      </c>
      <c r="B26" s="58"/>
      <c r="C26" s="58" t="s">
        <v>217</v>
      </c>
      <c r="D26" s="58" t="s">
        <v>153</v>
      </c>
      <c r="E26" s="58" t="s">
        <v>33</v>
      </c>
      <c r="F26" s="58" t="s">
        <v>315</v>
      </c>
      <c r="G26" s="58" t="s">
        <v>24</v>
      </c>
      <c r="H26" s="59" t="s">
        <v>25</v>
      </c>
      <c r="I26" s="58" t="s">
        <v>256</v>
      </c>
      <c r="J26" s="99" t="n">
        <f aca="false">+J27</f>
        <v>1989949.72</v>
      </c>
      <c r="K26" s="99" t="n">
        <f aca="false">+K27</f>
        <v>2049387.61</v>
      </c>
      <c r="L26" s="99" t="n">
        <f aca="false">+L27</f>
        <v>2049387.61</v>
      </c>
      <c r="M26" s="100"/>
    </row>
    <row r="27" customFormat="false" ht="234.75" hidden="false" customHeight="true" outlineLevel="0" collapsed="false">
      <c r="A27" s="7" t="s">
        <v>316</v>
      </c>
      <c r="B27" s="101"/>
      <c r="C27" s="58" t="s">
        <v>217</v>
      </c>
      <c r="D27" s="58" t="s">
        <v>153</v>
      </c>
      <c r="E27" s="58" t="s">
        <v>33</v>
      </c>
      <c r="F27" s="58" t="s">
        <v>260</v>
      </c>
      <c r="G27" s="58" t="s">
        <v>24</v>
      </c>
      <c r="H27" s="59" t="s">
        <v>25</v>
      </c>
      <c r="I27" s="58" t="s">
        <v>256</v>
      </c>
      <c r="J27" s="99" t="n">
        <v>1989949.72</v>
      </c>
      <c r="K27" s="99" t="n">
        <v>2049387.61</v>
      </c>
      <c r="L27" s="99" t="n">
        <f aca="false">2077782.27-28394.66</f>
        <v>2049387.61</v>
      </c>
      <c r="M27" s="100"/>
    </row>
    <row r="28" customFormat="false" ht="151.5" hidden="false" customHeight="true" outlineLevel="0" collapsed="false">
      <c r="A28" s="104" t="s">
        <v>317</v>
      </c>
      <c r="B28" s="101"/>
      <c r="C28" s="58" t="s">
        <v>217</v>
      </c>
      <c r="D28" s="58" t="s">
        <v>153</v>
      </c>
      <c r="E28" s="58" t="s">
        <v>33</v>
      </c>
      <c r="F28" s="58" t="s">
        <v>318</v>
      </c>
      <c r="G28" s="58" t="s">
        <v>24</v>
      </c>
      <c r="H28" s="59" t="s">
        <v>25</v>
      </c>
      <c r="I28" s="58" t="s">
        <v>256</v>
      </c>
      <c r="J28" s="99" t="n">
        <f aca="false">+J29</f>
        <v>-211273.51</v>
      </c>
      <c r="K28" s="99" t="n">
        <f aca="false">+K29</f>
        <v>-200923.27</v>
      </c>
      <c r="L28" s="99" t="n">
        <f aca="false">+L29</f>
        <v>-200923.27</v>
      </c>
      <c r="M28" s="100"/>
    </row>
    <row r="29" customFormat="false" ht="231.75" hidden="false" customHeight="true" outlineLevel="0" collapsed="false">
      <c r="A29" s="7" t="s">
        <v>319</v>
      </c>
      <c r="B29" s="101"/>
      <c r="C29" s="58" t="s">
        <v>217</v>
      </c>
      <c r="D29" s="58" t="s">
        <v>153</v>
      </c>
      <c r="E29" s="58" t="s">
        <v>33</v>
      </c>
      <c r="F29" s="58" t="s">
        <v>262</v>
      </c>
      <c r="G29" s="58" t="s">
        <v>24</v>
      </c>
      <c r="H29" s="59" t="s">
        <v>25</v>
      </c>
      <c r="I29" s="58" t="s">
        <v>256</v>
      </c>
      <c r="J29" s="99" t="n">
        <v>-211273.51</v>
      </c>
      <c r="K29" s="99" t="n">
        <v>-200923.27</v>
      </c>
      <c r="L29" s="99" t="n">
        <f aca="false">-193974.46-6948.81</f>
        <v>-200923.27</v>
      </c>
      <c r="M29" s="100"/>
    </row>
    <row r="30" customFormat="false" ht="23.25" hidden="false" customHeight="true" outlineLevel="0" collapsed="false">
      <c r="A30" s="72" t="s">
        <v>320</v>
      </c>
      <c r="B30" s="105" t="s">
        <v>321</v>
      </c>
      <c r="C30" s="106" t="s">
        <v>217</v>
      </c>
      <c r="D30" s="106" t="s">
        <v>30</v>
      </c>
      <c r="E30" s="106" t="s">
        <v>302</v>
      </c>
      <c r="F30" s="106" t="s">
        <v>169</v>
      </c>
      <c r="G30" s="106" t="s">
        <v>302</v>
      </c>
      <c r="H30" s="107" t="s">
        <v>25</v>
      </c>
      <c r="I30" s="58" t="s">
        <v>169</v>
      </c>
      <c r="J30" s="99" t="n">
        <f aca="false">+J36+J38+J40+J31</f>
        <v>4012000</v>
      </c>
      <c r="K30" s="99" t="n">
        <f aca="false">+K36+K38+K40+K31</f>
        <v>2601000</v>
      </c>
      <c r="L30" s="99" t="n">
        <f aca="false">+L36+L38+L40+L31</f>
        <v>2662000</v>
      </c>
      <c r="M30" s="108"/>
    </row>
    <row r="31" customFormat="false" ht="56.25" hidden="false" customHeight="true" outlineLevel="0" collapsed="false">
      <c r="A31" s="72" t="s">
        <v>322</v>
      </c>
      <c r="B31" s="105"/>
      <c r="C31" s="106" t="s">
        <v>217</v>
      </c>
      <c r="D31" s="106" t="s">
        <v>30</v>
      </c>
      <c r="E31" s="89" t="s">
        <v>24</v>
      </c>
      <c r="F31" s="106" t="s">
        <v>169</v>
      </c>
      <c r="G31" s="106" t="s">
        <v>302</v>
      </c>
      <c r="H31" s="107" t="s">
        <v>25</v>
      </c>
      <c r="I31" s="58" t="s">
        <v>256</v>
      </c>
      <c r="J31" s="99" t="n">
        <f aca="false">+J32+J34</f>
        <v>1368000</v>
      </c>
      <c r="K31" s="99" t="n">
        <f aca="false">+K32+K34</f>
        <v>1407000</v>
      </c>
      <c r="L31" s="99" t="n">
        <f aca="false">+L32+L34</f>
        <v>1449000</v>
      </c>
      <c r="M31" s="94"/>
      <c r="N31" s="94"/>
      <c r="O31" s="94"/>
    </row>
    <row r="32" customFormat="false" ht="80.25" hidden="false" customHeight="true" outlineLevel="0" collapsed="false">
      <c r="A32" s="72" t="s">
        <v>269</v>
      </c>
      <c r="B32" s="105"/>
      <c r="C32" s="106" t="s">
        <v>217</v>
      </c>
      <c r="D32" s="106" t="s">
        <v>30</v>
      </c>
      <c r="E32" s="89" t="s">
        <v>24</v>
      </c>
      <c r="F32" s="109" t="s">
        <v>42</v>
      </c>
      <c r="G32" s="89" t="s">
        <v>24</v>
      </c>
      <c r="H32" s="107" t="s">
        <v>25</v>
      </c>
      <c r="I32" s="58" t="s">
        <v>256</v>
      </c>
      <c r="J32" s="99" t="n">
        <f aca="false">+J33</f>
        <v>590000</v>
      </c>
      <c r="K32" s="99" t="n">
        <f aca="false">+K33</f>
        <v>607000</v>
      </c>
      <c r="L32" s="99" t="n">
        <f aca="false">+L33</f>
        <v>625000</v>
      </c>
      <c r="M32" s="108"/>
    </row>
    <row r="33" customFormat="false" ht="78" hidden="false" customHeight="true" outlineLevel="0" collapsed="false">
      <c r="A33" s="72" t="s">
        <v>269</v>
      </c>
      <c r="B33" s="105"/>
      <c r="C33" s="106" t="s">
        <v>217</v>
      </c>
      <c r="D33" s="106" t="s">
        <v>30</v>
      </c>
      <c r="E33" s="89" t="s">
        <v>24</v>
      </c>
      <c r="F33" s="109" t="s">
        <v>270</v>
      </c>
      <c r="G33" s="89" t="s">
        <v>24</v>
      </c>
      <c r="H33" s="107" t="s">
        <v>25</v>
      </c>
      <c r="I33" s="58" t="s">
        <v>256</v>
      </c>
      <c r="J33" s="99" t="n">
        <v>590000</v>
      </c>
      <c r="K33" s="99" t="n">
        <v>607000</v>
      </c>
      <c r="L33" s="99" t="n">
        <v>625000</v>
      </c>
      <c r="M33" s="108"/>
    </row>
    <row r="34" customFormat="false" ht="96" hidden="false" customHeight="true" outlineLevel="0" collapsed="false">
      <c r="A34" s="72" t="s">
        <v>323</v>
      </c>
      <c r="B34" s="105"/>
      <c r="C34" s="106" t="s">
        <v>217</v>
      </c>
      <c r="D34" s="106" t="s">
        <v>30</v>
      </c>
      <c r="E34" s="89" t="s">
        <v>24</v>
      </c>
      <c r="F34" s="109" t="s">
        <v>99</v>
      </c>
      <c r="G34" s="89" t="s">
        <v>24</v>
      </c>
      <c r="H34" s="107" t="s">
        <v>25</v>
      </c>
      <c r="I34" s="58" t="s">
        <v>256</v>
      </c>
      <c r="J34" s="99" t="n">
        <f aca="false">+J35</f>
        <v>778000</v>
      </c>
      <c r="K34" s="99" t="n">
        <f aca="false">+K35</f>
        <v>800000</v>
      </c>
      <c r="L34" s="99" t="n">
        <f aca="false">+L35</f>
        <v>824000</v>
      </c>
      <c r="M34" s="108"/>
    </row>
    <row r="35" customFormat="false" ht="137.25" hidden="false" customHeight="true" outlineLevel="0" collapsed="false">
      <c r="A35" s="72" t="s">
        <v>271</v>
      </c>
      <c r="B35" s="105"/>
      <c r="C35" s="106" t="s">
        <v>217</v>
      </c>
      <c r="D35" s="106" t="s">
        <v>30</v>
      </c>
      <c r="E35" s="89" t="s">
        <v>24</v>
      </c>
      <c r="F35" s="109" t="s">
        <v>272</v>
      </c>
      <c r="G35" s="89" t="s">
        <v>24</v>
      </c>
      <c r="H35" s="107" t="s">
        <v>25</v>
      </c>
      <c r="I35" s="58" t="s">
        <v>256</v>
      </c>
      <c r="J35" s="99" t="n">
        <v>778000</v>
      </c>
      <c r="K35" s="99" t="n">
        <v>800000</v>
      </c>
      <c r="L35" s="99" t="n">
        <v>824000</v>
      </c>
      <c r="M35" s="108"/>
    </row>
    <row r="36" customFormat="false" ht="42" hidden="false" customHeight="true" outlineLevel="0" collapsed="false">
      <c r="A36" s="72" t="s">
        <v>273</v>
      </c>
      <c r="B36" s="95" t="s">
        <v>324</v>
      </c>
      <c r="C36" s="96" t="s">
        <v>217</v>
      </c>
      <c r="D36" s="96" t="s">
        <v>30</v>
      </c>
      <c r="E36" s="96" t="s">
        <v>33</v>
      </c>
      <c r="F36" s="96" t="s">
        <v>169</v>
      </c>
      <c r="G36" s="96" t="s">
        <v>33</v>
      </c>
      <c r="H36" s="97" t="s">
        <v>25</v>
      </c>
      <c r="I36" s="24" t="n">
        <v>110</v>
      </c>
      <c r="J36" s="99" t="n">
        <f aca="false">+J37</f>
        <v>1465000</v>
      </c>
      <c r="K36" s="99" t="n">
        <f aca="false">+K37</f>
        <v>0</v>
      </c>
      <c r="L36" s="99" t="n">
        <f aca="false">+L37</f>
        <v>0</v>
      </c>
      <c r="M36" s="94"/>
      <c r="N36" s="94"/>
      <c r="O36" s="94"/>
    </row>
    <row r="37" customFormat="false" ht="45.75" hidden="false" customHeight="true" outlineLevel="0" collapsed="false">
      <c r="A37" s="110" t="s">
        <v>273</v>
      </c>
      <c r="B37" s="95"/>
      <c r="C37" s="96" t="s">
        <v>217</v>
      </c>
      <c r="D37" s="96" t="s">
        <v>30</v>
      </c>
      <c r="E37" s="96" t="s">
        <v>33</v>
      </c>
      <c r="F37" s="109" t="s">
        <v>42</v>
      </c>
      <c r="G37" s="96" t="s">
        <v>33</v>
      </c>
      <c r="H37" s="97" t="s">
        <v>25</v>
      </c>
      <c r="I37" s="24" t="n">
        <v>110</v>
      </c>
      <c r="J37" s="99" t="n">
        <v>1465000</v>
      </c>
      <c r="K37" s="99" t="n">
        <v>0</v>
      </c>
      <c r="L37" s="99" t="n">
        <v>0</v>
      </c>
      <c r="M37" s="100"/>
    </row>
    <row r="38" customFormat="false" ht="23.25" hidden="false" customHeight="true" outlineLevel="0" collapsed="false">
      <c r="A38" s="40" t="s">
        <v>325</v>
      </c>
      <c r="B38" s="95" t="s">
        <v>326</v>
      </c>
      <c r="C38" s="96" t="s">
        <v>217</v>
      </c>
      <c r="D38" s="96" t="s">
        <v>30</v>
      </c>
      <c r="E38" s="96" t="s">
        <v>153</v>
      </c>
      <c r="F38" s="96" t="s">
        <v>169</v>
      </c>
      <c r="G38" s="96" t="s">
        <v>24</v>
      </c>
      <c r="H38" s="97" t="s">
        <v>25</v>
      </c>
      <c r="I38" s="24" t="n">
        <v>110</v>
      </c>
      <c r="J38" s="99" t="n">
        <f aca="false">+J39</f>
        <v>1119000</v>
      </c>
      <c r="K38" s="99" t="n">
        <f aca="false">+K39</f>
        <v>1132000</v>
      </c>
      <c r="L38" s="99" t="n">
        <f aca="false">+L39</f>
        <v>1150000</v>
      </c>
      <c r="M38" s="108"/>
      <c r="N38" s="108"/>
      <c r="O38" s="108"/>
    </row>
    <row r="39" customFormat="false" ht="26.25" hidden="false" customHeight="true" outlineLevel="0" collapsed="false">
      <c r="A39" s="69" t="s">
        <v>274</v>
      </c>
      <c r="B39" s="111"/>
      <c r="C39" s="112" t="s">
        <v>217</v>
      </c>
      <c r="D39" s="112" t="s">
        <v>30</v>
      </c>
      <c r="E39" s="112" t="s">
        <v>153</v>
      </c>
      <c r="F39" s="113" t="s">
        <v>42</v>
      </c>
      <c r="G39" s="112" t="s">
        <v>24</v>
      </c>
      <c r="H39" s="114" t="s">
        <v>25</v>
      </c>
      <c r="I39" s="24" t="n">
        <v>110</v>
      </c>
      <c r="J39" s="99" t="n">
        <v>1119000</v>
      </c>
      <c r="K39" s="99" t="n">
        <v>1132000</v>
      </c>
      <c r="L39" s="99" t="n">
        <v>1150000</v>
      </c>
      <c r="M39" s="100"/>
    </row>
    <row r="40" customFormat="false" ht="56.25" hidden="false" customHeight="false" outlineLevel="0" collapsed="false">
      <c r="A40" s="72" t="s">
        <v>327</v>
      </c>
      <c r="B40" s="115"/>
      <c r="C40" s="98" t="s">
        <v>217</v>
      </c>
      <c r="D40" s="98" t="s">
        <v>30</v>
      </c>
      <c r="E40" s="116" t="s">
        <v>204</v>
      </c>
      <c r="F40" s="116" t="s">
        <v>169</v>
      </c>
      <c r="G40" s="116" t="s">
        <v>33</v>
      </c>
      <c r="H40" s="97" t="s">
        <v>25</v>
      </c>
      <c r="I40" s="24" t="n">
        <v>110</v>
      </c>
      <c r="J40" s="99" t="n">
        <f aca="false">+J41</f>
        <v>60000</v>
      </c>
      <c r="K40" s="99" t="n">
        <f aca="false">+K41</f>
        <v>62000</v>
      </c>
      <c r="L40" s="99" t="n">
        <f aca="false">+L41</f>
        <v>63000</v>
      </c>
      <c r="M40" s="108"/>
      <c r="N40" s="108"/>
      <c r="O40" s="108"/>
    </row>
    <row r="41" customFormat="false" ht="81.75" hidden="false" customHeight="true" outlineLevel="0" collapsed="false">
      <c r="A41" s="72" t="s">
        <v>328</v>
      </c>
      <c r="B41" s="115"/>
      <c r="C41" s="98" t="s">
        <v>217</v>
      </c>
      <c r="D41" s="98" t="s">
        <v>30</v>
      </c>
      <c r="E41" s="116" t="s">
        <v>204</v>
      </c>
      <c r="F41" s="116" t="s">
        <v>99</v>
      </c>
      <c r="G41" s="116" t="s">
        <v>33</v>
      </c>
      <c r="H41" s="97" t="s">
        <v>25</v>
      </c>
      <c r="I41" s="24" t="n">
        <v>110</v>
      </c>
      <c r="J41" s="99" t="n">
        <v>60000</v>
      </c>
      <c r="K41" s="99" t="n">
        <v>62000</v>
      </c>
      <c r="L41" s="99" t="n">
        <v>63000</v>
      </c>
      <c r="M41" s="100"/>
    </row>
    <row r="42" customFormat="false" ht="25.5" hidden="false" customHeight="true" outlineLevel="0" collapsed="false">
      <c r="A42" s="110" t="s">
        <v>329</v>
      </c>
      <c r="B42" s="105" t="s">
        <v>330</v>
      </c>
      <c r="C42" s="106" t="s">
        <v>217</v>
      </c>
      <c r="D42" s="106" t="s">
        <v>22</v>
      </c>
      <c r="E42" s="106" t="s">
        <v>302</v>
      </c>
      <c r="F42" s="106" t="s">
        <v>169</v>
      </c>
      <c r="G42" s="106" t="s">
        <v>302</v>
      </c>
      <c r="H42" s="107" t="s">
        <v>25</v>
      </c>
      <c r="I42" s="58" t="s">
        <v>169</v>
      </c>
      <c r="J42" s="99" t="n">
        <f aca="false">+J43+J45</f>
        <v>2680000</v>
      </c>
      <c r="K42" s="99" t="n">
        <f aca="false">+K43+K45</f>
        <v>2685000</v>
      </c>
      <c r="L42" s="99" t="n">
        <f aca="false">+L43+L45</f>
        <v>2688000</v>
      </c>
      <c r="M42" s="108"/>
      <c r="N42" s="108"/>
      <c r="O42" s="108"/>
    </row>
    <row r="43" customFormat="false" ht="63" hidden="false" customHeight="true" outlineLevel="0" collapsed="false">
      <c r="A43" s="40" t="s">
        <v>331</v>
      </c>
      <c r="B43" s="95" t="s">
        <v>332</v>
      </c>
      <c r="C43" s="96" t="s">
        <v>217</v>
      </c>
      <c r="D43" s="96" t="s">
        <v>22</v>
      </c>
      <c r="E43" s="96" t="s">
        <v>153</v>
      </c>
      <c r="F43" s="96" t="s">
        <v>169</v>
      </c>
      <c r="G43" s="96" t="s">
        <v>24</v>
      </c>
      <c r="H43" s="97" t="s">
        <v>25</v>
      </c>
      <c r="I43" s="58" t="s">
        <v>256</v>
      </c>
      <c r="J43" s="99" t="n">
        <f aca="false">+J44</f>
        <v>2660000</v>
      </c>
      <c r="K43" s="99" t="n">
        <f aca="false">+K44</f>
        <v>2665000</v>
      </c>
      <c r="L43" s="99" t="n">
        <f aca="false">+L44</f>
        <v>2668000</v>
      </c>
      <c r="M43" s="108"/>
    </row>
    <row r="44" customFormat="false" ht="102" hidden="false" customHeight="true" outlineLevel="0" collapsed="false">
      <c r="A44" s="40" t="s">
        <v>276</v>
      </c>
      <c r="B44" s="95" t="s">
        <v>333</v>
      </c>
      <c r="C44" s="96" t="s">
        <v>217</v>
      </c>
      <c r="D44" s="96" t="s">
        <v>22</v>
      </c>
      <c r="E44" s="96" t="s">
        <v>153</v>
      </c>
      <c r="F44" s="96" t="s">
        <v>42</v>
      </c>
      <c r="G44" s="96" t="s">
        <v>24</v>
      </c>
      <c r="H44" s="97" t="s">
        <v>25</v>
      </c>
      <c r="I44" s="58" t="s">
        <v>256</v>
      </c>
      <c r="J44" s="99" t="n">
        <v>2660000</v>
      </c>
      <c r="K44" s="99" t="n">
        <v>2665000</v>
      </c>
      <c r="L44" s="99" t="n">
        <v>2668000</v>
      </c>
      <c r="M44" s="100"/>
    </row>
    <row r="45" customFormat="false" ht="79.5" hidden="false" customHeight="true" outlineLevel="0" collapsed="false">
      <c r="A45" s="40" t="s">
        <v>334</v>
      </c>
      <c r="B45" s="95" t="s">
        <v>217</v>
      </c>
      <c r="C45" s="96" t="n">
        <v>1</v>
      </c>
      <c r="D45" s="96" t="s">
        <v>22</v>
      </c>
      <c r="E45" s="109" t="s">
        <v>23</v>
      </c>
      <c r="F45" s="106" t="s">
        <v>169</v>
      </c>
      <c r="G45" s="96" t="s">
        <v>24</v>
      </c>
      <c r="H45" s="97" t="s">
        <v>25</v>
      </c>
      <c r="I45" s="97" t="n">
        <v>110</v>
      </c>
      <c r="J45" s="99" t="n">
        <f aca="false">+J46</f>
        <v>20000</v>
      </c>
      <c r="K45" s="99" t="n">
        <f aca="false">+K46</f>
        <v>20000</v>
      </c>
      <c r="L45" s="99" t="n">
        <f aca="false">+L46</f>
        <v>20000</v>
      </c>
      <c r="M45" s="100"/>
    </row>
    <row r="46" customFormat="false" ht="57" hidden="false" customHeight="true" outlineLevel="0" collapsed="false">
      <c r="A46" s="40" t="s">
        <v>335</v>
      </c>
      <c r="B46" s="95" t="s">
        <v>217</v>
      </c>
      <c r="C46" s="96" t="n">
        <v>1</v>
      </c>
      <c r="D46" s="96" t="s">
        <v>22</v>
      </c>
      <c r="E46" s="109" t="s">
        <v>23</v>
      </c>
      <c r="F46" s="96" t="n">
        <v>150</v>
      </c>
      <c r="G46" s="96" t="s">
        <v>24</v>
      </c>
      <c r="H46" s="97" t="s">
        <v>25</v>
      </c>
      <c r="I46" s="97" t="n">
        <v>110</v>
      </c>
      <c r="J46" s="99" t="n">
        <v>20000</v>
      </c>
      <c r="K46" s="99" t="n">
        <v>20000</v>
      </c>
      <c r="L46" s="99" t="n">
        <v>20000</v>
      </c>
      <c r="M46" s="100"/>
    </row>
    <row r="47" customFormat="false" ht="58.5" hidden="false" customHeight="true" outlineLevel="0" collapsed="false">
      <c r="A47" s="40" t="s">
        <v>336</v>
      </c>
      <c r="B47" s="95" t="s">
        <v>337</v>
      </c>
      <c r="C47" s="96" t="s">
        <v>217</v>
      </c>
      <c r="D47" s="96" t="s">
        <v>59</v>
      </c>
      <c r="E47" s="96" t="s">
        <v>302</v>
      </c>
      <c r="F47" s="96" t="s">
        <v>169</v>
      </c>
      <c r="G47" s="96" t="s">
        <v>302</v>
      </c>
      <c r="H47" s="97" t="s">
        <v>25</v>
      </c>
      <c r="I47" s="58" t="s">
        <v>169</v>
      </c>
      <c r="J47" s="99" t="n">
        <f aca="false">+J48</f>
        <v>5408229.44</v>
      </c>
      <c r="K47" s="99" t="n">
        <f aca="false">+K48</f>
        <v>5408229.44</v>
      </c>
      <c r="L47" s="99" t="n">
        <f aca="false">+L48</f>
        <v>5408229.44</v>
      </c>
      <c r="M47" s="108"/>
    </row>
    <row r="48" customFormat="false" ht="193.5" hidden="false" customHeight="true" outlineLevel="0" collapsed="false">
      <c r="A48" s="7" t="s">
        <v>338</v>
      </c>
      <c r="B48" s="95" t="s">
        <v>339</v>
      </c>
      <c r="C48" s="96" t="s">
        <v>217</v>
      </c>
      <c r="D48" s="96" t="s">
        <v>59</v>
      </c>
      <c r="E48" s="96" t="s">
        <v>30</v>
      </c>
      <c r="F48" s="96" t="s">
        <v>169</v>
      </c>
      <c r="G48" s="96" t="s">
        <v>302</v>
      </c>
      <c r="H48" s="97" t="s">
        <v>25</v>
      </c>
      <c r="I48" s="24" t="n">
        <v>120</v>
      </c>
      <c r="J48" s="99" t="n">
        <f aca="false">+J49+J52</f>
        <v>5408229.44</v>
      </c>
      <c r="K48" s="99" t="n">
        <f aca="false">+K49+K52</f>
        <v>5408229.44</v>
      </c>
      <c r="L48" s="99" t="n">
        <f aca="false">+L49+L52</f>
        <v>5408229.44</v>
      </c>
      <c r="M48" s="108"/>
    </row>
    <row r="49" customFormat="false" ht="135.75" hidden="false" customHeight="true" outlineLevel="0" collapsed="false">
      <c r="A49" s="40" t="s">
        <v>340</v>
      </c>
      <c r="B49" s="95" t="s">
        <v>341</v>
      </c>
      <c r="C49" s="96" t="s">
        <v>217</v>
      </c>
      <c r="D49" s="96" t="s">
        <v>59</v>
      </c>
      <c r="E49" s="96" t="s">
        <v>30</v>
      </c>
      <c r="F49" s="96" t="s">
        <v>42</v>
      </c>
      <c r="G49" s="96" t="s">
        <v>302</v>
      </c>
      <c r="H49" s="97" t="s">
        <v>25</v>
      </c>
      <c r="I49" s="24" t="n">
        <v>120</v>
      </c>
      <c r="J49" s="99" t="n">
        <f aca="false">+J50+J51</f>
        <v>1339970.73</v>
      </c>
      <c r="K49" s="99" t="n">
        <f aca="false">+K50+K51</f>
        <v>1339970.73</v>
      </c>
      <c r="L49" s="99" t="n">
        <f aca="false">+L50+L51</f>
        <v>1339970.73</v>
      </c>
      <c r="M49" s="108"/>
    </row>
    <row r="50" customFormat="false" ht="195" hidden="false" customHeight="true" outlineLevel="0" collapsed="false">
      <c r="A50" s="40" t="s">
        <v>185</v>
      </c>
      <c r="B50" s="95" t="s">
        <v>342</v>
      </c>
      <c r="C50" s="96" t="s">
        <v>217</v>
      </c>
      <c r="D50" s="96" t="s">
        <v>59</v>
      </c>
      <c r="E50" s="96" t="s">
        <v>30</v>
      </c>
      <c r="F50" s="109" t="s">
        <v>186</v>
      </c>
      <c r="G50" s="109" t="s">
        <v>30</v>
      </c>
      <c r="H50" s="97" t="s">
        <v>25</v>
      </c>
      <c r="I50" s="24" t="n">
        <v>120</v>
      </c>
      <c r="J50" s="99" t="n">
        <v>904504.64</v>
      </c>
      <c r="K50" s="99" t="n">
        <v>904504.64</v>
      </c>
      <c r="L50" s="99" t="n">
        <v>904504.64</v>
      </c>
      <c r="M50" s="100"/>
    </row>
    <row r="51" customFormat="false" ht="172.5" hidden="false" customHeight="true" outlineLevel="0" collapsed="false">
      <c r="A51" s="40" t="s">
        <v>343</v>
      </c>
      <c r="B51" s="95"/>
      <c r="C51" s="96" t="s">
        <v>217</v>
      </c>
      <c r="D51" s="96" t="s">
        <v>59</v>
      </c>
      <c r="E51" s="96" t="s">
        <v>30</v>
      </c>
      <c r="F51" s="109" t="s">
        <v>186</v>
      </c>
      <c r="G51" s="96" t="n">
        <v>13</v>
      </c>
      <c r="H51" s="97" t="s">
        <v>25</v>
      </c>
      <c r="I51" s="24" t="n">
        <v>120</v>
      </c>
      <c r="J51" s="99" t="n">
        <v>435466.09</v>
      </c>
      <c r="K51" s="99" t="n">
        <v>435466.09</v>
      </c>
      <c r="L51" s="99" t="n">
        <v>435466.09</v>
      </c>
      <c r="M51" s="100"/>
    </row>
    <row r="52" customFormat="false" ht="84.75" hidden="false" customHeight="true" outlineLevel="0" collapsed="false">
      <c r="A52" s="40" t="s">
        <v>344</v>
      </c>
      <c r="B52" s="95"/>
      <c r="C52" s="96" t="s">
        <v>217</v>
      </c>
      <c r="D52" s="96" t="s">
        <v>59</v>
      </c>
      <c r="E52" s="96" t="s">
        <v>30</v>
      </c>
      <c r="F52" s="109" t="s">
        <v>345</v>
      </c>
      <c r="G52" s="96" t="s">
        <v>302</v>
      </c>
      <c r="H52" s="97" t="s">
        <v>25</v>
      </c>
      <c r="I52" s="24" t="n">
        <v>120</v>
      </c>
      <c r="J52" s="99" t="n">
        <f aca="false">+J53</f>
        <v>4068258.71</v>
      </c>
      <c r="K52" s="99" t="n">
        <f aca="false">+K53</f>
        <v>4068258.71</v>
      </c>
      <c r="L52" s="99" t="n">
        <f aca="false">+L53</f>
        <v>4068258.71</v>
      </c>
      <c r="M52" s="100"/>
    </row>
    <row r="53" customFormat="false" ht="79.5" hidden="false" customHeight="true" outlineLevel="0" collapsed="false">
      <c r="A53" s="40" t="s">
        <v>346</v>
      </c>
      <c r="B53" s="95"/>
      <c r="C53" s="96" t="s">
        <v>217</v>
      </c>
      <c r="D53" s="96" t="s">
        <v>59</v>
      </c>
      <c r="E53" s="96" t="s">
        <v>30</v>
      </c>
      <c r="F53" s="109" t="s">
        <v>191</v>
      </c>
      <c r="G53" s="96" t="s">
        <v>30</v>
      </c>
      <c r="H53" s="97" t="s">
        <v>25</v>
      </c>
      <c r="I53" s="24" t="n">
        <v>120</v>
      </c>
      <c r="J53" s="99" t="n">
        <v>4068258.71</v>
      </c>
      <c r="K53" s="99" t="n">
        <v>4068258.71</v>
      </c>
      <c r="L53" s="99" t="n">
        <v>4068258.71</v>
      </c>
      <c r="M53" s="100"/>
    </row>
    <row r="54" customFormat="false" ht="41.25" hidden="false" customHeight="true" outlineLevel="0" collapsed="false">
      <c r="A54" s="40" t="s">
        <v>347</v>
      </c>
      <c r="B54" s="95" t="s">
        <v>348</v>
      </c>
      <c r="C54" s="96" t="s">
        <v>217</v>
      </c>
      <c r="D54" s="96" t="s">
        <v>250</v>
      </c>
      <c r="E54" s="96" t="s">
        <v>302</v>
      </c>
      <c r="F54" s="96" t="s">
        <v>169</v>
      </c>
      <c r="G54" s="96" t="s">
        <v>302</v>
      </c>
      <c r="H54" s="97" t="s">
        <v>25</v>
      </c>
      <c r="I54" s="58" t="s">
        <v>169</v>
      </c>
      <c r="J54" s="99" t="n">
        <f aca="false">+J55</f>
        <v>325475.45</v>
      </c>
      <c r="K54" s="99" t="n">
        <f aca="false">+K55</f>
        <v>325475.45</v>
      </c>
      <c r="L54" s="99" t="n">
        <f aca="false">+L55</f>
        <v>325475.45</v>
      </c>
      <c r="M54" s="108"/>
    </row>
    <row r="55" customFormat="false" ht="40.5" hidden="false" customHeight="true" outlineLevel="0" collapsed="false">
      <c r="A55" s="40" t="s">
        <v>349</v>
      </c>
      <c r="B55" s="95" t="s">
        <v>350</v>
      </c>
      <c r="C55" s="96" t="s">
        <v>217</v>
      </c>
      <c r="D55" s="96" t="s">
        <v>250</v>
      </c>
      <c r="E55" s="96" t="s">
        <v>24</v>
      </c>
      <c r="F55" s="96" t="s">
        <v>169</v>
      </c>
      <c r="G55" s="96" t="s">
        <v>24</v>
      </c>
      <c r="H55" s="97" t="s">
        <v>25</v>
      </c>
      <c r="I55" s="24" t="n">
        <v>120</v>
      </c>
      <c r="J55" s="99" t="n">
        <f aca="false">+J57+J56</f>
        <v>325475.45</v>
      </c>
      <c r="K55" s="99" t="n">
        <f aca="false">+K57+K56</f>
        <v>325475.45</v>
      </c>
      <c r="L55" s="99" t="n">
        <f aca="false">+L57+L56</f>
        <v>325475.45</v>
      </c>
      <c r="M55" s="108"/>
    </row>
    <row r="56" customFormat="false" ht="60.75" hidden="false" customHeight="true" outlineLevel="0" collapsed="false">
      <c r="A56" s="40" t="s">
        <v>351</v>
      </c>
      <c r="B56" s="95"/>
      <c r="C56" s="96" t="s">
        <v>217</v>
      </c>
      <c r="D56" s="96" t="s">
        <v>250</v>
      </c>
      <c r="E56" s="96" t="s">
        <v>24</v>
      </c>
      <c r="F56" s="109" t="s">
        <v>42</v>
      </c>
      <c r="G56" s="96" t="s">
        <v>24</v>
      </c>
      <c r="H56" s="97" t="s">
        <v>25</v>
      </c>
      <c r="I56" s="24" t="n">
        <v>120</v>
      </c>
      <c r="J56" s="99" t="n">
        <v>17387.61</v>
      </c>
      <c r="K56" s="99" t="n">
        <v>17387.61</v>
      </c>
      <c r="L56" s="99" t="n">
        <v>17387.61</v>
      </c>
      <c r="M56" s="108"/>
    </row>
    <row r="57" customFormat="false" ht="40.5" hidden="false" customHeight="true" outlineLevel="0" collapsed="false">
      <c r="A57" s="40" t="s">
        <v>352</v>
      </c>
      <c r="B57" s="95"/>
      <c r="C57" s="96" t="s">
        <v>217</v>
      </c>
      <c r="D57" s="96" t="s">
        <v>250</v>
      </c>
      <c r="E57" s="96" t="s">
        <v>24</v>
      </c>
      <c r="F57" s="109" t="s">
        <v>157</v>
      </c>
      <c r="G57" s="96" t="s">
        <v>24</v>
      </c>
      <c r="H57" s="97" t="s">
        <v>25</v>
      </c>
      <c r="I57" s="24" t="n">
        <v>120</v>
      </c>
      <c r="J57" s="99" t="n">
        <f aca="false">+J58</f>
        <v>308087.84</v>
      </c>
      <c r="K57" s="99" t="n">
        <f aca="false">+K58</f>
        <v>308087.84</v>
      </c>
      <c r="L57" s="99" t="n">
        <f aca="false">+L58</f>
        <v>308087.84</v>
      </c>
      <c r="M57" s="108"/>
    </row>
    <row r="58" customFormat="false" ht="40.5" hidden="false" customHeight="true" outlineLevel="0" collapsed="false">
      <c r="A58" s="40" t="s">
        <v>251</v>
      </c>
      <c r="B58" s="95"/>
      <c r="C58" s="96" t="s">
        <v>217</v>
      </c>
      <c r="D58" s="96" t="s">
        <v>250</v>
      </c>
      <c r="E58" s="96" t="s">
        <v>24</v>
      </c>
      <c r="F58" s="109" t="s">
        <v>252</v>
      </c>
      <c r="G58" s="96" t="s">
        <v>24</v>
      </c>
      <c r="H58" s="97" t="s">
        <v>25</v>
      </c>
      <c r="I58" s="24" t="n">
        <v>120</v>
      </c>
      <c r="J58" s="99" t="n">
        <v>308087.84</v>
      </c>
      <c r="K58" s="99" t="n">
        <v>308087.84</v>
      </c>
      <c r="L58" s="99" t="n">
        <v>308087.84</v>
      </c>
      <c r="M58" s="100"/>
    </row>
    <row r="59" customFormat="false" ht="37.5" hidden="false" customHeight="false" outlineLevel="0" collapsed="false">
      <c r="A59" s="40" t="s">
        <v>353</v>
      </c>
      <c r="B59" s="95"/>
      <c r="C59" s="96" t="s">
        <v>217</v>
      </c>
      <c r="D59" s="96" t="n">
        <v>13</v>
      </c>
      <c r="E59" s="96" t="s">
        <v>302</v>
      </c>
      <c r="F59" s="96" t="s">
        <v>169</v>
      </c>
      <c r="G59" s="96" t="s">
        <v>302</v>
      </c>
      <c r="H59" s="97" t="s">
        <v>25</v>
      </c>
      <c r="I59" s="58" t="s">
        <v>169</v>
      </c>
      <c r="J59" s="99" t="n">
        <f aca="false">+J60</f>
        <v>1100000</v>
      </c>
      <c r="K59" s="99" t="n">
        <f aca="false">+K60</f>
        <v>1100000</v>
      </c>
      <c r="L59" s="99" t="n">
        <f aca="false">+L60</f>
        <v>1100000</v>
      </c>
      <c r="M59" s="108"/>
    </row>
    <row r="60" customFormat="false" ht="39.75" hidden="false" customHeight="true" outlineLevel="0" collapsed="false">
      <c r="A60" s="40" t="s">
        <v>354</v>
      </c>
      <c r="B60" s="95"/>
      <c r="C60" s="96" t="s">
        <v>217</v>
      </c>
      <c r="D60" s="96" t="n">
        <v>13</v>
      </c>
      <c r="E60" s="96" t="s">
        <v>24</v>
      </c>
      <c r="F60" s="96" t="s">
        <v>169</v>
      </c>
      <c r="G60" s="96" t="s">
        <v>302</v>
      </c>
      <c r="H60" s="97" t="s">
        <v>25</v>
      </c>
      <c r="I60" s="24" t="n">
        <v>130</v>
      </c>
      <c r="J60" s="99" t="n">
        <f aca="false">+J61</f>
        <v>1100000</v>
      </c>
      <c r="K60" s="99" t="n">
        <f aca="false">+K61</f>
        <v>1100000</v>
      </c>
      <c r="L60" s="99" t="n">
        <f aca="false">+L61</f>
        <v>1100000</v>
      </c>
      <c r="M60" s="108"/>
    </row>
    <row r="61" customFormat="false" ht="40.5" hidden="false" customHeight="true" outlineLevel="0" collapsed="false">
      <c r="A61" s="40" t="s">
        <v>355</v>
      </c>
      <c r="B61" s="95"/>
      <c r="C61" s="96" t="s">
        <v>217</v>
      </c>
      <c r="D61" s="96" t="n">
        <v>13</v>
      </c>
      <c r="E61" s="96" t="s">
        <v>24</v>
      </c>
      <c r="F61" s="96" t="n">
        <v>990</v>
      </c>
      <c r="G61" s="96" t="s">
        <v>302</v>
      </c>
      <c r="H61" s="97" t="s">
        <v>25</v>
      </c>
      <c r="I61" s="24" t="n">
        <v>130</v>
      </c>
      <c r="J61" s="99" t="n">
        <f aca="false">+J62</f>
        <v>1100000</v>
      </c>
      <c r="K61" s="99" t="n">
        <f aca="false">+K62</f>
        <v>1100000</v>
      </c>
      <c r="L61" s="99" t="n">
        <f aca="false">+L62</f>
        <v>1100000</v>
      </c>
      <c r="M61" s="108"/>
    </row>
    <row r="62" customFormat="false" ht="63.75" hidden="false" customHeight="true" outlineLevel="0" collapsed="false">
      <c r="A62" s="40" t="s">
        <v>356</v>
      </c>
      <c r="B62" s="95"/>
      <c r="C62" s="96" t="s">
        <v>217</v>
      </c>
      <c r="D62" s="96" t="n">
        <v>13</v>
      </c>
      <c r="E62" s="96" t="s">
        <v>24</v>
      </c>
      <c r="F62" s="96" t="n">
        <v>995</v>
      </c>
      <c r="G62" s="96" t="s">
        <v>30</v>
      </c>
      <c r="H62" s="97" t="s">
        <v>25</v>
      </c>
      <c r="I62" s="24" t="n">
        <v>130</v>
      </c>
      <c r="J62" s="99" t="n">
        <v>1100000</v>
      </c>
      <c r="K62" s="99" t="n">
        <v>1100000</v>
      </c>
      <c r="L62" s="99" t="n">
        <v>1100000</v>
      </c>
      <c r="M62" s="100"/>
    </row>
    <row r="63" customFormat="false" ht="42" hidden="false" customHeight="true" outlineLevel="0" collapsed="false">
      <c r="A63" s="40" t="s">
        <v>357</v>
      </c>
      <c r="B63" s="95" t="s">
        <v>358</v>
      </c>
      <c r="C63" s="96" t="s">
        <v>217</v>
      </c>
      <c r="D63" s="96" t="s">
        <v>359</v>
      </c>
      <c r="E63" s="96" t="s">
        <v>302</v>
      </c>
      <c r="F63" s="96" t="s">
        <v>169</v>
      </c>
      <c r="G63" s="96" t="s">
        <v>302</v>
      </c>
      <c r="H63" s="97" t="s">
        <v>25</v>
      </c>
      <c r="I63" s="58" t="s">
        <v>169</v>
      </c>
      <c r="J63" s="99" t="n">
        <f aca="false">+J64+J67</f>
        <v>326715.67</v>
      </c>
      <c r="K63" s="99" t="n">
        <f aca="false">+K64+K67</f>
        <v>326715.67</v>
      </c>
      <c r="L63" s="99" t="n">
        <f aca="false">+L64+L67</f>
        <v>326715.67</v>
      </c>
      <c r="M63" s="108"/>
    </row>
    <row r="64" customFormat="false" ht="176.25" hidden="false" customHeight="true" outlineLevel="0" collapsed="false">
      <c r="A64" s="40" t="s">
        <v>360</v>
      </c>
      <c r="B64" s="95" t="s">
        <v>361</v>
      </c>
      <c r="C64" s="96" t="s">
        <v>217</v>
      </c>
      <c r="D64" s="96" t="s">
        <v>359</v>
      </c>
      <c r="E64" s="96" t="s">
        <v>33</v>
      </c>
      <c r="F64" s="96" t="s">
        <v>169</v>
      </c>
      <c r="G64" s="96" t="s">
        <v>302</v>
      </c>
      <c r="H64" s="97" t="s">
        <v>25</v>
      </c>
      <c r="I64" s="58" t="s">
        <v>169</v>
      </c>
      <c r="J64" s="99" t="n">
        <f aca="false">+J65</f>
        <v>200000</v>
      </c>
      <c r="K64" s="99" t="n">
        <f aca="false">+K65</f>
        <v>200000</v>
      </c>
      <c r="L64" s="99" t="n">
        <f aca="false">+L65</f>
        <v>200000</v>
      </c>
      <c r="M64" s="108"/>
    </row>
    <row r="65" customFormat="false" ht="193.5" hidden="false" customHeight="true" outlineLevel="0" collapsed="false">
      <c r="A65" s="40" t="s">
        <v>362</v>
      </c>
      <c r="B65" s="95" t="s">
        <v>363</v>
      </c>
      <c r="C65" s="96" t="s">
        <v>217</v>
      </c>
      <c r="D65" s="96" t="s">
        <v>359</v>
      </c>
      <c r="E65" s="96" t="s">
        <v>33</v>
      </c>
      <c r="F65" s="109" t="s">
        <v>62</v>
      </c>
      <c r="G65" s="96" t="s">
        <v>30</v>
      </c>
      <c r="H65" s="97" t="s">
        <v>25</v>
      </c>
      <c r="I65" s="24" t="n">
        <v>410</v>
      </c>
      <c r="J65" s="99" t="n">
        <f aca="false">+J66</f>
        <v>200000</v>
      </c>
      <c r="K65" s="99" t="n">
        <f aca="false">+K66</f>
        <v>200000</v>
      </c>
      <c r="L65" s="99" t="n">
        <f aca="false">+L66</f>
        <v>200000</v>
      </c>
      <c r="M65" s="108"/>
    </row>
    <row r="66" customFormat="false" ht="192" hidden="false" customHeight="true" outlineLevel="0" collapsed="false">
      <c r="A66" s="40" t="s">
        <v>364</v>
      </c>
      <c r="B66" s="95" t="s">
        <v>365</v>
      </c>
      <c r="C66" s="96" t="s">
        <v>217</v>
      </c>
      <c r="D66" s="96" t="s">
        <v>359</v>
      </c>
      <c r="E66" s="96" t="s">
        <v>33</v>
      </c>
      <c r="F66" s="109" t="s">
        <v>199</v>
      </c>
      <c r="G66" s="96" t="s">
        <v>30</v>
      </c>
      <c r="H66" s="97" t="s">
        <v>25</v>
      </c>
      <c r="I66" s="24" t="n">
        <v>410</v>
      </c>
      <c r="J66" s="99" t="n">
        <v>200000</v>
      </c>
      <c r="K66" s="99" t="n">
        <v>200000</v>
      </c>
      <c r="L66" s="99" t="n">
        <v>200000</v>
      </c>
      <c r="M66" s="100"/>
    </row>
    <row r="67" customFormat="false" ht="80.25" hidden="false" customHeight="true" outlineLevel="0" collapsed="false">
      <c r="A67" s="40" t="s">
        <v>366</v>
      </c>
      <c r="B67" s="95" t="s">
        <v>367</v>
      </c>
      <c r="C67" s="96" t="s">
        <v>217</v>
      </c>
      <c r="D67" s="96" t="s">
        <v>359</v>
      </c>
      <c r="E67" s="96" t="s">
        <v>206</v>
      </c>
      <c r="F67" s="96" t="s">
        <v>169</v>
      </c>
      <c r="G67" s="96" t="s">
        <v>302</v>
      </c>
      <c r="H67" s="97" t="s">
        <v>25</v>
      </c>
      <c r="I67" s="24" t="n">
        <v>430</v>
      </c>
      <c r="J67" s="99" t="n">
        <f aca="false">+J68</f>
        <v>126715.67</v>
      </c>
      <c r="K67" s="99" t="n">
        <f aca="false">+K68</f>
        <v>126715.67</v>
      </c>
      <c r="L67" s="99" t="n">
        <f aca="false">+L68</f>
        <v>126715.67</v>
      </c>
      <c r="M67" s="108"/>
    </row>
    <row r="68" customFormat="false" ht="80.25" hidden="false" customHeight="true" outlineLevel="0" collapsed="false">
      <c r="A68" s="40" t="s">
        <v>368</v>
      </c>
      <c r="B68" s="95" t="s">
        <v>369</v>
      </c>
      <c r="C68" s="96" t="s">
        <v>217</v>
      </c>
      <c r="D68" s="96" t="s">
        <v>359</v>
      </c>
      <c r="E68" s="96" t="s">
        <v>206</v>
      </c>
      <c r="F68" s="96" t="s">
        <v>42</v>
      </c>
      <c r="G68" s="96" t="s">
        <v>302</v>
      </c>
      <c r="H68" s="97" t="s">
        <v>25</v>
      </c>
      <c r="I68" s="24" t="n">
        <v>430</v>
      </c>
      <c r="J68" s="99" t="n">
        <f aca="false">+J69+J70</f>
        <v>126715.67</v>
      </c>
      <c r="K68" s="99" t="n">
        <f aca="false">+K69+K70</f>
        <v>126715.67</v>
      </c>
      <c r="L68" s="99" t="n">
        <f aca="false">+L69+L70</f>
        <v>126715.67</v>
      </c>
      <c r="M68" s="108"/>
    </row>
    <row r="69" customFormat="false" ht="137.25" hidden="false" customHeight="true" outlineLevel="0" collapsed="false">
      <c r="A69" s="40" t="s">
        <v>205</v>
      </c>
      <c r="B69" s="95" t="s">
        <v>370</v>
      </c>
      <c r="C69" s="96" t="s">
        <v>217</v>
      </c>
      <c r="D69" s="96" t="s">
        <v>359</v>
      </c>
      <c r="E69" s="96" t="s">
        <v>206</v>
      </c>
      <c r="F69" s="109" t="s">
        <v>186</v>
      </c>
      <c r="G69" s="109" t="s">
        <v>30</v>
      </c>
      <c r="H69" s="97" t="s">
        <v>25</v>
      </c>
      <c r="I69" s="24" t="n">
        <v>430</v>
      </c>
      <c r="J69" s="99" t="n">
        <v>60000</v>
      </c>
      <c r="K69" s="99" t="n">
        <v>60000</v>
      </c>
      <c r="L69" s="99" t="n">
        <v>60000</v>
      </c>
      <c r="M69" s="100"/>
    </row>
    <row r="70" customFormat="false" ht="99" hidden="false" customHeight="true" outlineLevel="0" collapsed="false">
      <c r="A70" s="40" t="s">
        <v>371</v>
      </c>
      <c r="B70" s="95"/>
      <c r="C70" s="96" t="s">
        <v>217</v>
      </c>
      <c r="D70" s="96" t="s">
        <v>359</v>
      </c>
      <c r="E70" s="96" t="s">
        <v>206</v>
      </c>
      <c r="F70" s="109" t="s">
        <v>186</v>
      </c>
      <c r="G70" s="96" t="n">
        <v>13</v>
      </c>
      <c r="H70" s="97" t="s">
        <v>25</v>
      </c>
      <c r="I70" s="24" t="n">
        <v>430</v>
      </c>
      <c r="J70" s="99" t="n">
        <v>66715.67</v>
      </c>
      <c r="K70" s="99" t="n">
        <v>66715.67</v>
      </c>
      <c r="L70" s="99" t="n">
        <v>66715.67</v>
      </c>
      <c r="M70" s="100"/>
    </row>
    <row r="71" customFormat="false" ht="42" hidden="false" customHeight="true" outlineLevel="0" collapsed="false">
      <c r="A71" s="40" t="s">
        <v>372</v>
      </c>
      <c r="B71" s="95" t="s">
        <v>373</v>
      </c>
      <c r="C71" s="96" t="s">
        <v>217</v>
      </c>
      <c r="D71" s="96" t="s">
        <v>218</v>
      </c>
      <c r="E71" s="96" t="s">
        <v>302</v>
      </c>
      <c r="F71" s="96" t="s">
        <v>169</v>
      </c>
      <c r="G71" s="96" t="s">
        <v>302</v>
      </c>
      <c r="H71" s="97" t="s">
        <v>25</v>
      </c>
      <c r="I71" s="58" t="s">
        <v>169</v>
      </c>
      <c r="J71" s="99" t="n">
        <f aca="false">+J72+J93+J96</f>
        <v>69200</v>
      </c>
      <c r="K71" s="99" t="n">
        <f aca="false">+K72+K93+K96</f>
        <v>73250</v>
      </c>
      <c r="L71" s="99" t="n">
        <f aca="false">+L72+L93+L96</f>
        <v>71900</v>
      </c>
      <c r="M71" s="108"/>
      <c r="N71" s="108"/>
      <c r="O71" s="108"/>
    </row>
    <row r="72" customFormat="false" ht="79.5" hidden="false" customHeight="true" outlineLevel="0" collapsed="false">
      <c r="A72" s="40" t="s">
        <v>374</v>
      </c>
      <c r="B72" s="95"/>
      <c r="C72" s="96" t="s">
        <v>217</v>
      </c>
      <c r="D72" s="96" t="s">
        <v>218</v>
      </c>
      <c r="E72" s="96" t="s">
        <v>24</v>
      </c>
      <c r="F72" s="96" t="s">
        <v>169</v>
      </c>
      <c r="G72" s="96" t="s">
        <v>24</v>
      </c>
      <c r="H72" s="97" t="s">
        <v>25</v>
      </c>
      <c r="I72" s="58" t="s">
        <v>38</v>
      </c>
      <c r="J72" s="99" t="n">
        <f aca="false">+J73+J75+J77+J81+J83+J85+J89+J91+J79+J87</f>
        <v>64200</v>
      </c>
      <c r="K72" s="99" t="n">
        <f aca="false">+K73+K75+K77+K81+K83+K85+K89+K91+K79+K87</f>
        <v>68250</v>
      </c>
      <c r="L72" s="99" t="n">
        <f aca="false">+L73+L75+L77+L81+L83+L85+L89+L91+L79+L87</f>
        <v>66900</v>
      </c>
      <c r="M72" s="108"/>
    </row>
    <row r="73" customFormat="false" ht="136.5" hidden="false" customHeight="true" outlineLevel="0" collapsed="false">
      <c r="A73" s="40" t="s">
        <v>375</v>
      </c>
      <c r="B73" s="95"/>
      <c r="C73" s="96" t="s">
        <v>217</v>
      </c>
      <c r="D73" s="96" t="s">
        <v>218</v>
      </c>
      <c r="E73" s="96" t="s">
        <v>24</v>
      </c>
      <c r="F73" s="109" t="s">
        <v>62</v>
      </c>
      <c r="G73" s="96" t="s">
        <v>24</v>
      </c>
      <c r="H73" s="97" t="s">
        <v>25</v>
      </c>
      <c r="I73" s="58" t="s">
        <v>38</v>
      </c>
      <c r="J73" s="99" t="n">
        <f aca="false">+J74</f>
        <v>1850</v>
      </c>
      <c r="K73" s="99" t="n">
        <f aca="false">+K74</f>
        <v>1850</v>
      </c>
      <c r="L73" s="99" t="n">
        <f aca="false">+L74</f>
        <v>1900</v>
      </c>
      <c r="M73" s="100"/>
    </row>
    <row r="74" customFormat="false" ht="177.75" hidden="false" customHeight="true" outlineLevel="0" collapsed="false">
      <c r="A74" s="40" t="s">
        <v>239</v>
      </c>
      <c r="B74" s="95"/>
      <c r="C74" s="96" t="s">
        <v>217</v>
      </c>
      <c r="D74" s="96" t="s">
        <v>218</v>
      </c>
      <c r="E74" s="96" t="s">
        <v>24</v>
      </c>
      <c r="F74" s="109" t="s">
        <v>199</v>
      </c>
      <c r="G74" s="96" t="s">
        <v>24</v>
      </c>
      <c r="H74" s="97" t="s">
        <v>25</v>
      </c>
      <c r="I74" s="58" t="s">
        <v>38</v>
      </c>
      <c r="J74" s="99" t="n">
        <f aca="false">1500+350</f>
        <v>1850</v>
      </c>
      <c r="K74" s="99" t="n">
        <f aca="false">1500+350</f>
        <v>1850</v>
      </c>
      <c r="L74" s="99" t="n">
        <f aca="false">1500+400</f>
        <v>1900</v>
      </c>
      <c r="M74" s="100"/>
    </row>
    <row r="75" customFormat="false" ht="194.25" hidden="false" customHeight="true" outlineLevel="0" collapsed="false">
      <c r="A75" s="40" t="s">
        <v>376</v>
      </c>
      <c r="B75" s="95"/>
      <c r="C75" s="96" t="s">
        <v>217</v>
      </c>
      <c r="D75" s="96" t="s">
        <v>218</v>
      </c>
      <c r="E75" s="96" t="s">
        <v>24</v>
      </c>
      <c r="F75" s="109" t="s">
        <v>377</v>
      </c>
      <c r="G75" s="96" t="s">
        <v>24</v>
      </c>
      <c r="H75" s="97" t="s">
        <v>25</v>
      </c>
      <c r="I75" s="58" t="s">
        <v>38</v>
      </c>
      <c r="J75" s="99" t="n">
        <f aca="false">+J76</f>
        <v>1100</v>
      </c>
      <c r="K75" s="99" t="n">
        <f aca="false">+K76</f>
        <v>1100</v>
      </c>
      <c r="L75" s="99" t="n">
        <f aca="false">+L76</f>
        <v>1100</v>
      </c>
      <c r="M75" s="108"/>
    </row>
    <row r="76" customFormat="false" ht="249" hidden="false" customHeight="true" outlineLevel="0" collapsed="false">
      <c r="A76" s="40" t="s">
        <v>219</v>
      </c>
      <c r="B76" s="95"/>
      <c r="C76" s="96" t="s">
        <v>217</v>
      </c>
      <c r="D76" s="96" t="s">
        <v>218</v>
      </c>
      <c r="E76" s="96" t="s">
        <v>24</v>
      </c>
      <c r="F76" s="109" t="s">
        <v>220</v>
      </c>
      <c r="G76" s="96" t="s">
        <v>24</v>
      </c>
      <c r="H76" s="97" t="s">
        <v>25</v>
      </c>
      <c r="I76" s="58" t="s">
        <v>38</v>
      </c>
      <c r="J76" s="99" t="n">
        <f aca="false">1000+100</f>
        <v>1100</v>
      </c>
      <c r="K76" s="99" t="n">
        <f aca="false">1000+100</f>
        <v>1100</v>
      </c>
      <c r="L76" s="99" t="n">
        <f aca="false">1000+100</f>
        <v>1100</v>
      </c>
      <c r="M76" s="100"/>
    </row>
    <row r="77" customFormat="false" ht="119.25" hidden="false" customHeight="true" outlineLevel="0" collapsed="false">
      <c r="A77" s="40" t="s">
        <v>378</v>
      </c>
      <c r="B77" s="95"/>
      <c r="C77" s="96" t="s">
        <v>217</v>
      </c>
      <c r="D77" s="96" t="s">
        <v>218</v>
      </c>
      <c r="E77" s="96" t="s">
        <v>24</v>
      </c>
      <c r="F77" s="109" t="s">
        <v>345</v>
      </c>
      <c r="G77" s="96" t="s">
        <v>24</v>
      </c>
      <c r="H77" s="97" t="s">
        <v>25</v>
      </c>
      <c r="I77" s="58" t="s">
        <v>38</v>
      </c>
      <c r="J77" s="99" t="n">
        <f aca="false">+J78</f>
        <v>4550</v>
      </c>
      <c r="K77" s="99" t="n">
        <f aca="false">+K78</f>
        <v>4700</v>
      </c>
      <c r="L77" s="99" t="n">
        <f aca="false">+L78</f>
        <v>4550</v>
      </c>
      <c r="M77" s="100"/>
    </row>
    <row r="78" customFormat="false" ht="174.75" hidden="false" customHeight="true" outlineLevel="0" collapsed="false">
      <c r="A78" s="40" t="s">
        <v>379</v>
      </c>
      <c r="B78" s="95"/>
      <c r="C78" s="96" t="s">
        <v>217</v>
      </c>
      <c r="D78" s="96" t="s">
        <v>218</v>
      </c>
      <c r="E78" s="96" t="s">
        <v>24</v>
      </c>
      <c r="F78" s="109" t="s">
        <v>222</v>
      </c>
      <c r="G78" s="96" t="s">
        <v>24</v>
      </c>
      <c r="H78" s="97" t="s">
        <v>25</v>
      </c>
      <c r="I78" s="58" t="s">
        <v>38</v>
      </c>
      <c r="J78" s="99" t="n">
        <f aca="false">2500+2050</f>
        <v>4550</v>
      </c>
      <c r="K78" s="99" t="n">
        <f aca="false">2500+2200</f>
        <v>4700</v>
      </c>
      <c r="L78" s="99" t="n">
        <f aca="false">2500+2050</f>
        <v>4550</v>
      </c>
      <c r="M78" s="108"/>
    </row>
    <row r="79" customFormat="false" ht="138" hidden="false" customHeight="true" outlineLevel="0" collapsed="false">
      <c r="A79" s="40" t="s">
        <v>380</v>
      </c>
      <c r="B79" s="95"/>
      <c r="C79" s="96" t="s">
        <v>217</v>
      </c>
      <c r="D79" s="96" t="s">
        <v>218</v>
      </c>
      <c r="E79" s="96" t="s">
        <v>24</v>
      </c>
      <c r="F79" s="109" t="s">
        <v>381</v>
      </c>
      <c r="G79" s="96" t="s">
        <v>24</v>
      </c>
      <c r="H79" s="97" t="s">
        <v>25</v>
      </c>
      <c r="I79" s="58" t="s">
        <v>38</v>
      </c>
      <c r="J79" s="99" t="n">
        <f aca="false">+J80</f>
        <v>22000</v>
      </c>
      <c r="K79" s="99" t="n">
        <f aca="false">+K80</f>
        <v>22100</v>
      </c>
      <c r="L79" s="99" t="n">
        <f aca="false">+L80</f>
        <v>22050</v>
      </c>
      <c r="M79" s="108"/>
    </row>
    <row r="80" customFormat="false" ht="194.25" hidden="false" customHeight="true" outlineLevel="0" collapsed="false">
      <c r="A80" s="40" t="s">
        <v>382</v>
      </c>
      <c r="B80" s="95"/>
      <c r="C80" s="96" t="s">
        <v>217</v>
      </c>
      <c r="D80" s="96" t="s">
        <v>218</v>
      </c>
      <c r="E80" s="96" t="s">
        <v>24</v>
      </c>
      <c r="F80" s="109" t="s">
        <v>224</v>
      </c>
      <c r="G80" s="96" t="s">
        <v>24</v>
      </c>
      <c r="H80" s="97" t="s">
        <v>25</v>
      </c>
      <c r="I80" s="58" t="s">
        <v>38</v>
      </c>
      <c r="J80" s="99" t="n">
        <f aca="false">2850+19150</f>
        <v>22000</v>
      </c>
      <c r="K80" s="99" t="n">
        <f aca="false">2950+19150</f>
        <v>22100</v>
      </c>
      <c r="L80" s="99" t="n">
        <f aca="false">2900+19150</f>
        <v>22050</v>
      </c>
      <c r="M80" s="108"/>
    </row>
    <row r="81" customFormat="false" ht="156" hidden="false" customHeight="true" outlineLevel="0" collapsed="false">
      <c r="A81" s="40" t="s">
        <v>383</v>
      </c>
      <c r="B81" s="95"/>
      <c r="C81" s="96" t="s">
        <v>217</v>
      </c>
      <c r="D81" s="96" t="s">
        <v>218</v>
      </c>
      <c r="E81" s="96" t="s">
        <v>24</v>
      </c>
      <c r="F81" s="109" t="s">
        <v>38</v>
      </c>
      <c r="G81" s="96" t="s">
        <v>24</v>
      </c>
      <c r="H81" s="97" t="s">
        <v>25</v>
      </c>
      <c r="I81" s="58" t="s">
        <v>38</v>
      </c>
      <c r="J81" s="99" t="n">
        <f aca="false">+J82</f>
        <v>12550</v>
      </c>
      <c r="K81" s="99" t="n">
        <f aca="false">+K82</f>
        <v>15850</v>
      </c>
      <c r="L81" s="99" t="n">
        <f aca="false">+L82</f>
        <v>14750</v>
      </c>
      <c r="M81" s="100"/>
    </row>
    <row r="82" customFormat="false" ht="214.5" hidden="false" customHeight="true" outlineLevel="0" collapsed="false">
      <c r="A82" s="40" t="s">
        <v>384</v>
      </c>
      <c r="B82" s="95"/>
      <c r="C82" s="96" t="s">
        <v>217</v>
      </c>
      <c r="D82" s="96" t="s">
        <v>218</v>
      </c>
      <c r="E82" s="96" t="s">
        <v>24</v>
      </c>
      <c r="F82" s="109" t="s">
        <v>228</v>
      </c>
      <c r="G82" s="96" t="s">
        <v>24</v>
      </c>
      <c r="H82" s="97" t="s">
        <v>25</v>
      </c>
      <c r="I82" s="58" t="s">
        <v>38</v>
      </c>
      <c r="J82" s="99" t="n">
        <v>12550</v>
      </c>
      <c r="K82" s="99" t="n">
        <v>15850</v>
      </c>
      <c r="L82" s="99" t="n">
        <v>14750</v>
      </c>
      <c r="M82" s="100"/>
    </row>
    <row r="83" customFormat="false" ht="151.5" hidden="false" customHeight="true" outlineLevel="0" collapsed="false">
      <c r="A83" s="40" t="s">
        <v>385</v>
      </c>
      <c r="B83" s="95"/>
      <c r="C83" s="96" t="s">
        <v>217</v>
      </c>
      <c r="D83" s="96" t="s">
        <v>218</v>
      </c>
      <c r="E83" s="96" t="s">
        <v>24</v>
      </c>
      <c r="F83" s="109" t="s">
        <v>67</v>
      </c>
      <c r="G83" s="96" t="s">
        <v>24</v>
      </c>
      <c r="H83" s="97" t="s">
        <v>25</v>
      </c>
      <c r="I83" s="58" t="s">
        <v>38</v>
      </c>
      <c r="J83" s="99" t="n">
        <f aca="false">+J84</f>
        <v>1000</v>
      </c>
      <c r="K83" s="99" t="n">
        <f aca="false">+K84</f>
        <v>1100</v>
      </c>
      <c r="L83" s="99" t="n">
        <f aca="false">+L84</f>
        <v>1050</v>
      </c>
      <c r="M83" s="108"/>
    </row>
    <row r="84" customFormat="false" ht="250.5" hidden="false" customHeight="true" outlineLevel="0" collapsed="false">
      <c r="A84" s="40" t="s">
        <v>386</v>
      </c>
      <c r="B84" s="95"/>
      <c r="C84" s="96" t="s">
        <v>217</v>
      </c>
      <c r="D84" s="96" t="s">
        <v>218</v>
      </c>
      <c r="E84" s="96" t="s">
        <v>24</v>
      </c>
      <c r="F84" s="109" t="s">
        <v>230</v>
      </c>
      <c r="G84" s="96" t="s">
        <v>24</v>
      </c>
      <c r="H84" s="97" t="s">
        <v>25</v>
      </c>
      <c r="I84" s="58" t="s">
        <v>38</v>
      </c>
      <c r="J84" s="99" t="n">
        <v>1000</v>
      </c>
      <c r="K84" s="99" t="n">
        <v>1100</v>
      </c>
      <c r="L84" s="99" t="n">
        <v>1050</v>
      </c>
      <c r="M84" s="100"/>
    </row>
    <row r="85" customFormat="false" ht="138.75" hidden="false" customHeight="true" outlineLevel="0" collapsed="false">
      <c r="A85" s="40" t="s">
        <v>387</v>
      </c>
      <c r="B85" s="95"/>
      <c r="C85" s="96" t="s">
        <v>217</v>
      </c>
      <c r="D85" s="96" t="s">
        <v>218</v>
      </c>
      <c r="E85" s="96" t="s">
        <v>24</v>
      </c>
      <c r="F85" s="109" t="s">
        <v>388</v>
      </c>
      <c r="G85" s="96" t="s">
        <v>24</v>
      </c>
      <c r="H85" s="97" t="s">
        <v>25</v>
      </c>
      <c r="I85" s="58" t="s">
        <v>38</v>
      </c>
      <c r="J85" s="99" t="n">
        <f aca="false">+J86</f>
        <v>100</v>
      </c>
      <c r="K85" s="99" t="n">
        <f aca="false">+K86</f>
        <v>100</v>
      </c>
      <c r="L85" s="99" t="n">
        <f aca="false">+L86</f>
        <v>100</v>
      </c>
    </row>
    <row r="86" customFormat="false" ht="193.5" hidden="false" customHeight="true" outlineLevel="0" collapsed="false">
      <c r="A86" s="40" t="s">
        <v>231</v>
      </c>
      <c r="B86" s="95"/>
      <c r="C86" s="96" t="s">
        <v>217</v>
      </c>
      <c r="D86" s="96" t="s">
        <v>218</v>
      </c>
      <c r="E86" s="96" t="s">
        <v>24</v>
      </c>
      <c r="F86" s="109" t="s">
        <v>232</v>
      </c>
      <c r="G86" s="96" t="s">
        <v>24</v>
      </c>
      <c r="H86" s="97" t="s">
        <v>25</v>
      </c>
      <c r="I86" s="58" t="s">
        <v>38</v>
      </c>
      <c r="J86" s="99" t="n">
        <v>100</v>
      </c>
      <c r="K86" s="99" t="n">
        <v>100</v>
      </c>
      <c r="L86" s="99" t="n">
        <v>100</v>
      </c>
    </row>
    <row r="87" customFormat="false" ht="214.5" hidden="false" customHeight="true" outlineLevel="0" collapsed="false">
      <c r="A87" s="40" t="s">
        <v>389</v>
      </c>
      <c r="B87" s="95"/>
      <c r="C87" s="96" t="s">
        <v>217</v>
      </c>
      <c r="D87" s="96" t="s">
        <v>218</v>
      </c>
      <c r="E87" s="96" t="s">
        <v>24</v>
      </c>
      <c r="F87" s="109" t="s">
        <v>390</v>
      </c>
      <c r="G87" s="96" t="s">
        <v>24</v>
      </c>
      <c r="H87" s="97" t="s">
        <v>25</v>
      </c>
      <c r="I87" s="58" t="s">
        <v>38</v>
      </c>
      <c r="J87" s="99" t="n">
        <f aca="false">+J88</f>
        <v>150</v>
      </c>
      <c r="K87" s="99" t="n">
        <f aca="false">+K88</f>
        <v>150</v>
      </c>
      <c r="L87" s="99" t="n">
        <f aca="false">+L88</f>
        <v>200</v>
      </c>
    </row>
    <row r="88" customFormat="false" ht="270.75" hidden="false" customHeight="true" outlineLevel="0" collapsed="false">
      <c r="A88" s="40" t="s">
        <v>233</v>
      </c>
      <c r="B88" s="95"/>
      <c r="C88" s="96" t="s">
        <v>217</v>
      </c>
      <c r="D88" s="96" t="s">
        <v>218</v>
      </c>
      <c r="E88" s="96" t="s">
        <v>24</v>
      </c>
      <c r="F88" s="109" t="s">
        <v>391</v>
      </c>
      <c r="G88" s="96" t="s">
        <v>24</v>
      </c>
      <c r="H88" s="97" t="s">
        <v>25</v>
      </c>
      <c r="I88" s="58" t="s">
        <v>38</v>
      </c>
      <c r="J88" s="99" t="n">
        <v>150</v>
      </c>
      <c r="K88" s="99" t="n">
        <v>150</v>
      </c>
      <c r="L88" s="99" t="n">
        <v>200</v>
      </c>
    </row>
    <row r="89" customFormat="false" ht="121.5" hidden="false" customHeight="true" outlineLevel="0" collapsed="false">
      <c r="A89" s="40" t="s">
        <v>392</v>
      </c>
      <c r="B89" s="95"/>
      <c r="C89" s="96" t="s">
        <v>217</v>
      </c>
      <c r="D89" s="96" t="s">
        <v>218</v>
      </c>
      <c r="E89" s="96" t="s">
        <v>24</v>
      </c>
      <c r="F89" s="109" t="s">
        <v>393</v>
      </c>
      <c r="G89" s="96" t="s">
        <v>24</v>
      </c>
      <c r="H89" s="97" t="s">
        <v>25</v>
      </c>
      <c r="I89" s="58" t="s">
        <v>38</v>
      </c>
      <c r="J89" s="99" t="n">
        <f aca="false">+J90</f>
        <v>1900</v>
      </c>
      <c r="K89" s="99" t="n">
        <f aca="false">+K90</f>
        <v>1750</v>
      </c>
      <c r="L89" s="99" t="n">
        <f aca="false">+L90</f>
        <v>1800</v>
      </c>
    </row>
    <row r="90" customFormat="false" ht="174.75" hidden="false" customHeight="true" outlineLevel="0" collapsed="false">
      <c r="A90" s="40" t="s">
        <v>394</v>
      </c>
      <c r="B90" s="95"/>
      <c r="C90" s="96" t="s">
        <v>217</v>
      </c>
      <c r="D90" s="96" t="s">
        <v>218</v>
      </c>
      <c r="E90" s="96" t="s">
        <v>24</v>
      </c>
      <c r="F90" s="109" t="s">
        <v>235</v>
      </c>
      <c r="G90" s="96" t="s">
        <v>24</v>
      </c>
      <c r="H90" s="97" t="s">
        <v>25</v>
      </c>
      <c r="I90" s="58" t="s">
        <v>38</v>
      </c>
      <c r="J90" s="99" t="n">
        <v>1900</v>
      </c>
      <c r="K90" s="99" t="n">
        <v>1750</v>
      </c>
      <c r="L90" s="99" t="n">
        <v>1800</v>
      </c>
    </row>
    <row r="91" customFormat="false" ht="156" hidden="false" customHeight="true" outlineLevel="0" collapsed="false">
      <c r="A91" s="40" t="s">
        <v>395</v>
      </c>
      <c r="B91" s="95"/>
      <c r="C91" s="96" t="s">
        <v>217</v>
      </c>
      <c r="D91" s="96" t="s">
        <v>218</v>
      </c>
      <c r="E91" s="96" t="s">
        <v>24</v>
      </c>
      <c r="F91" s="109" t="s">
        <v>396</v>
      </c>
      <c r="G91" s="96" t="s">
        <v>24</v>
      </c>
      <c r="H91" s="97" t="s">
        <v>25</v>
      </c>
      <c r="I91" s="58" t="s">
        <v>38</v>
      </c>
      <c r="J91" s="99" t="n">
        <f aca="false">+J92</f>
        <v>19000</v>
      </c>
      <c r="K91" s="99" t="n">
        <f aca="false">+K92</f>
        <v>19550</v>
      </c>
      <c r="L91" s="99" t="n">
        <f aca="false">+L92</f>
        <v>19400</v>
      </c>
    </row>
    <row r="92" customFormat="false" ht="211.5" hidden="false" customHeight="true" outlineLevel="0" collapsed="false">
      <c r="A92" s="40" t="s">
        <v>241</v>
      </c>
      <c r="B92" s="95"/>
      <c r="C92" s="96" t="s">
        <v>217</v>
      </c>
      <c r="D92" s="96" t="s">
        <v>218</v>
      </c>
      <c r="E92" s="96" t="s">
        <v>24</v>
      </c>
      <c r="F92" s="109" t="s">
        <v>237</v>
      </c>
      <c r="G92" s="96" t="s">
        <v>24</v>
      </c>
      <c r="H92" s="97" t="s">
        <v>25</v>
      </c>
      <c r="I92" s="58" t="s">
        <v>38</v>
      </c>
      <c r="J92" s="99" t="n">
        <f aca="false">3000+16000</f>
        <v>19000</v>
      </c>
      <c r="K92" s="99" t="n">
        <f aca="false">3000+16550</f>
        <v>19550</v>
      </c>
      <c r="L92" s="99" t="n">
        <f aca="false">3000+16400</f>
        <v>19400</v>
      </c>
    </row>
    <row r="93" customFormat="false" ht="42.75" hidden="false" customHeight="true" outlineLevel="0" collapsed="false">
      <c r="A93" s="40" t="s">
        <v>397</v>
      </c>
      <c r="B93" s="95"/>
      <c r="C93" s="96" t="s">
        <v>217</v>
      </c>
      <c r="D93" s="96" t="s">
        <v>218</v>
      </c>
      <c r="E93" s="96" t="n">
        <v>10</v>
      </c>
      <c r="F93" s="96" t="s">
        <v>169</v>
      </c>
      <c r="G93" s="96" t="s">
        <v>302</v>
      </c>
      <c r="H93" s="97" t="s">
        <v>25</v>
      </c>
      <c r="I93" s="58" t="s">
        <v>38</v>
      </c>
      <c r="J93" s="99" t="n">
        <f aca="false">+J94</f>
        <v>4200</v>
      </c>
      <c r="K93" s="99" t="n">
        <f aca="false">+K94</f>
        <v>4200</v>
      </c>
      <c r="L93" s="99" t="n">
        <f aca="false">+L94</f>
        <v>4200</v>
      </c>
    </row>
    <row r="94" customFormat="false" ht="170.25" hidden="false" customHeight="true" outlineLevel="0" collapsed="false">
      <c r="A94" s="40" t="s">
        <v>398</v>
      </c>
      <c r="B94" s="95"/>
      <c r="C94" s="96" t="s">
        <v>217</v>
      </c>
      <c r="D94" s="96" t="s">
        <v>218</v>
      </c>
      <c r="E94" s="96" t="n">
        <v>10</v>
      </c>
      <c r="F94" s="109" t="s">
        <v>82</v>
      </c>
      <c r="G94" s="96" t="s">
        <v>302</v>
      </c>
      <c r="H94" s="97" t="s">
        <v>25</v>
      </c>
      <c r="I94" s="58" t="s">
        <v>38</v>
      </c>
      <c r="J94" s="99" t="n">
        <f aca="false">+J95</f>
        <v>4200</v>
      </c>
      <c r="K94" s="99" t="n">
        <f aca="false">+K95</f>
        <v>4200</v>
      </c>
      <c r="L94" s="99" t="n">
        <f aca="false">+L95</f>
        <v>4200</v>
      </c>
    </row>
    <row r="95" customFormat="false" ht="157.5" hidden="false" customHeight="true" outlineLevel="0" collapsed="false">
      <c r="A95" s="40" t="s">
        <v>243</v>
      </c>
      <c r="C95" s="96" t="s">
        <v>217</v>
      </c>
      <c r="D95" s="96" t="s">
        <v>218</v>
      </c>
      <c r="E95" s="96" t="n">
        <v>10</v>
      </c>
      <c r="F95" s="109" t="s">
        <v>399</v>
      </c>
      <c r="G95" s="96" t="s">
        <v>24</v>
      </c>
      <c r="H95" s="97" t="s">
        <v>25</v>
      </c>
      <c r="I95" s="58" t="s">
        <v>38</v>
      </c>
      <c r="J95" s="99" t="n">
        <v>4200</v>
      </c>
      <c r="K95" s="99" t="n">
        <v>4200</v>
      </c>
      <c r="L95" s="99" t="n">
        <v>4200</v>
      </c>
    </row>
    <row r="96" customFormat="false" ht="42" hidden="false" customHeight="true" outlineLevel="0" collapsed="false">
      <c r="A96" s="40" t="s">
        <v>400</v>
      </c>
      <c r="B96" s="95"/>
      <c r="C96" s="96" t="s">
        <v>217</v>
      </c>
      <c r="D96" s="96" t="s">
        <v>218</v>
      </c>
      <c r="E96" s="96" t="n">
        <v>11</v>
      </c>
      <c r="F96" s="96" t="s">
        <v>169</v>
      </c>
      <c r="G96" s="96" t="s">
        <v>24</v>
      </c>
      <c r="H96" s="97" t="s">
        <v>25</v>
      </c>
      <c r="I96" s="58" t="s">
        <v>38</v>
      </c>
      <c r="J96" s="99" t="n">
        <f aca="false">+J97+J99</f>
        <v>800</v>
      </c>
      <c r="K96" s="99" t="n">
        <f aca="false">+K97+K99</f>
        <v>800</v>
      </c>
      <c r="L96" s="99" t="n">
        <f aca="false">+L97+L99</f>
        <v>800</v>
      </c>
    </row>
    <row r="97" customFormat="false" ht="195.75" hidden="false" customHeight="true" outlineLevel="0" collapsed="false">
      <c r="A97" s="40" t="s">
        <v>401</v>
      </c>
      <c r="B97" s="95"/>
      <c r="C97" s="96" t="s">
        <v>217</v>
      </c>
      <c r="D97" s="96" t="s">
        <v>218</v>
      </c>
      <c r="E97" s="96" t="n">
        <v>11</v>
      </c>
      <c r="F97" s="109" t="s">
        <v>62</v>
      </c>
      <c r="G97" s="96" t="s">
        <v>24</v>
      </c>
      <c r="H97" s="97" t="s">
        <v>25</v>
      </c>
      <c r="I97" s="58" t="s">
        <v>38</v>
      </c>
      <c r="J97" s="99" t="n">
        <v>800</v>
      </c>
      <c r="K97" s="99" t="n">
        <v>800</v>
      </c>
      <c r="L97" s="99" t="n">
        <v>800</v>
      </c>
    </row>
  </sheetData>
  <mergeCells count="13">
    <mergeCell ref="C1:J1"/>
    <mergeCell ref="A2:L2"/>
    <mergeCell ref="A5:L5"/>
    <mergeCell ref="A6:L6"/>
    <mergeCell ref="A7:L7"/>
    <mergeCell ref="A9:A11"/>
    <mergeCell ref="C9:I9"/>
    <mergeCell ref="J9:L9"/>
    <mergeCell ref="C10:G10"/>
    <mergeCell ref="H10:I10"/>
    <mergeCell ref="J10:J11"/>
    <mergeCell ref="K10:K11"/>
    <mergeCell ref="L10:L11"/>
  </mergeCells>
  <printOptions headings="false" gridLines="false" gridLinesSet="true" horizontalCentered="false" verticalCentered="false"/>
  <pageMargins left="0.708333333333333" right="0.196527777777778" top="0.86597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true" outlineLevel="0" collapsed="false">
      <c r="A1" s="117" t="s">
        <v>40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9.5" hidden="false" customHeight="true" outlineLevel="0" collapsed="false">
      <c r="A2" s="117" t="s">
        <v>40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3</v>
      </c>
    </row>
    <row r="5" customFormat="false" ht="21.75" hidden="false" customHeight="true" outlineLevel="0" collapsed="false">
      <c r="A5" s="117" t="s">
        <v>4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</row>
    <row r="6" customFormat="false" ht="13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18.75" hidden="false" customHeight="true" outlineLevel="0" collapsed="false">
      <c r="A7" s="78" t="s">
        <v>404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0.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37.5" hidden="false" customHeight="true" outlineLevel="0" collapsed="false">
      <c r="A9" s="19" t="s">
        <v>287</v>
      </c>
      <c r="B9" s="77"/>
      <c r="C9" s="34" t="s">
        <v>288</v>
      </c>
      <c r="D9" s="34"/>
      <c r="E9" s="34"/>
      <c r="F9" s="34"/>
      <c r="G9" s="34"/>
      <c r="H9" s="34"/>
      <c r="I9" s="34"/>
      <c r="J9" s="34"/>
      <c r="K9" s="19" t="s">
        <v>289</v>
      </c>
      <c r="L9" s="19"/>
      <c r="M9" s="19"/>
    </row>
    <row r="10" customFormat="false" ht="33.75" hidden="false" customHeight="true" outlineLevel="0" collapsed="false">
      <c r="A10" s="19"/>
      <c r="B10" s="77"/>
      <c r="C10" s="103" t="s">
        <v>405</v>
      </c>
      <c r="D10" s="19" t="s">
        <v>290</v>
      </c>
      <c r="E10" s="19"/>
      <c r="F10" s="19"/>
      <c r="G10" s="19"/>
      <c r="H10" s="19"/>
      <c r="I10" s="80" t="s">
        <v>291</v>
      </c>
      <c r="J10" s="80"/>
      <c r="K10" s="19" t="s">
        <v>292</v>
      </c>
      <c r="L10" s="19" t="s">
        <v>293</v>
      </c>
      <c r="M10" s="19" t="s">
        <v>294</v>
      </c>
    </row>
    <row r="11" customFormat="false" ht="90.75" hidden="false" customHeight="true" outlineLevel="0" collapsed="false">
      <c r="A11" s="19"/>
      <c r="B11" s="77"/>
      <c r="C11" s="103"/>
      <c r="D11" s="47" t="s">
        <v>406</v>
      </c>
      <c r="E11" s="47" t="s">
        <v>407</v>
      </c>
      <c r="F11" s="47" t="s">
        <v>408</v>
      </c>
      <c r="G11" s="47" t="s">
        <v>409</v>
      </c>
      <c r="H11" s="47" t="s">
        <v>410</v>
      </c>
      <c r="I11" s="47" t="s">
        <v>16</v>
      </c>
      <c r="J11" s="47" t="s">
        <v>411</v>
      </c>
      <c r="K11" s="19"/>
      <c r="L11" s="19"/>
      <c r="M11" s="19"/>
    </row>
    <row r="12" customFormat="false" ht="18.75" hidden="false" customHeight="false" outlineLevel="0" collapsed="false">
      <c r="A12" s="84" t="n">
        <v>1</v>
      </c>
      <c r="B12" s="84" t="n">
        <v>2</v>
      </c>
      <c r="C12" s="84" t="n">
        <v>2</v>
      </c>
      <c r="D12" s="84" t="n">
        <v>2</v>
      </c>
      <c r="E12" s="84" t="n">
        <v>3</v>
      </c>
      <c r="F12" s="84" t="n">
        <v>4</v>
      </c>
      <c r="G12" s="84" t="n">
        <v>5</v>
      </c>
      <c r="H12" s="84" t="n">
        <v>6</v>
      </c>
      <c r="I12" s="84" t="n">
        <v>7</v>
      </c>
      <c r="J12" s="118" t="n">
        <v>8</v>
      </c>
      <c r="K12" s="118" t="n">
        <v>9</v>
      </c>
      <c r="L12" s="118" t="n">
        <v>10</v>
      </c>
      <c r="M12" s="118" t="n">
        <v>11</v>
      </c>
    </row>
    <row r="13" customFormat="false" ht="22.5" hidden="false" customHeight="true" outlineLevel="0" collapsed="false">
      <c r="A13" s="40" t="s">
        <v>412</v>
      </c>
      <c r="B13" s="95" t="s">
        <v>413</v>
      </c>
      <c r="C13" s="96" t="s">
        <v>169</v>
      </c>
      <c r="D13" s="96" t="s">
        <v>90</v>
      </c>
      <c r="E13" s="96" t="s">
        <v>302</v>
      </c>
      <c r="F13" s="96" t="s">
        <v>302</v>
      </c>
      <c r="G13" s="96" t="s">
        <v>169</v>
      </c>
      <c r="H13" s="96" t="s">
        <v>302</v>
      </c>
      <c r="I13" s="96" t="s">
        <v>25</v>
      </c>
      <c r="J13" s="90" t="s">
        <v>169</v>
      </c>
      <c r="K13" s="119" t="n">
        <f aca="false">+K15+K18+K33</f>
        <v>499671219.49</v>
      </c>
      <c r="L13" s="119" t="n">
        <f aca="false">+L15+L18+L33</f>
        <v>464551668.79</v>
      </c>
      <c r="M13" s="119" t="n">
        <f aca="false">+M15+M18+M33</f>
        <v>457420793.64</v>
      </c>
      <c r="N13" s="120"/>
      <c r="O13" s="120"/>
      <c r="P13" s="120"/>
    </row>
    <row r="14" customFormat="false" ht="58.5" hidden="false" customHeight="true" outlineLevel="0" collapsed="false">
      <c r="A14" s="40" t="s">
        <v>414</v>
      </c>
      <c r="B14" s="95" t="s">
        <v>415</v>
      </c>
      <c r="C14" s="96" t="s">
        <v>169</v>
      </c>
      <c r="D14" s="96" t="s">
        <v>90</v>
      </c>
      <c r="E14" s="96" t="s">
        <v>33</v>
      </c>
      <c r="F14" s="96" t="s">
        <v>302</v>
      </c>
      <c r="G14" s="96" t="s">
        <v>169</v>
      </c>
      <c r="H14" s="96" t="s">
        <v>302</v>
      </c>
      <c r="I14" s="96" t="s">
        <v>25</v>
      </c>
      <c r="J14" s="90" t="s">
        <v>169</v>
      </c>
      <c r="K14" s="119" t="n">
        <f aca="false">+K15+K18+K33</f>
        <v>499671219.49</v>
      </c>
      <c r="L14" s="119" t="n">
        <f aca="false">+L15+L18+L33</f>
        <v>464551668.79</v>
      </c>
      <c r="M14" s="119" t="n">
        <f aca="false">+M15+M18+M33</f>
        <v>457420793.64</v>
      </c>
    </row>
    <row r="15" customFormat="false" ht="45" hidden="false" customHeight="true" outlineLevel="0" collapsed="false">
      <c r="A15" s="40" t="s">
        <v>416</v>
      </c>
      <c r="B15" s="95" t="s">
        <v>417</v>
      </c>
      <c r="C15" s="96" t="s">
        <v>169</v>
      </c>
      <c r="D15" s="96" t="s">
        <v>90</v>
      </c>
      <c r="E15" s="96" t="s">
        <v>33</v>
      </c>
      <c r="F15" s="96" t="n">
        <v>10</v>
      </c>
      <c r="G15" s="96" t="s">
        <v>169</v>
      </c>
      <c r="H15" s="96" t="s">
        <v>302</v>
      </c>
      <c r="I15" s="96" t="s">
        <v>25</v>
      </c>
      <c r="J15" s="97" t="n">
        <v>150</v>
      </c>
      <c r="K15" s="119" t="n">
        <f aca="false">+K16</f>
        <v>123883471</v>
      </c>
      <c r="L15" s="119" t="n">
        <f aca="false">+L16</f>
        <v>99454757</v>
      </c>
      <c r="M15" s="119" t="n">
        <f aca="false">+M16</f>
        <v>92381430</v>
      </c>
    </row>
    <row r="16" customFormat="false" ht="38.25" hidden="false" customHeight="true" outlineLevel="0" collapsed="false">
      <c r="A16" s="40" t="s">
        <v>418</v>
      </c>
      <c r="B16" s="95" t="s">
        <v>419</v>
      </c>
      <c r="C16" s="96" t="s">
        <v>169</v>
      </c>
      <c r="D16" s="96" t="s">
        <v>90</v>
      </c>
      <c r="E16" s="96" t="s">
        <v>33</v>
      </c>
      <c r="F16" s="96" t="n">
        <v>15</v>
      </c>
      <c r="G16" s="96" t="s">
        <v>91</v>
      </c>
      <c r="H16" s="96" t="s">
        <v>302</v>
      </c>
      <c r="I16" s="96" t="s">
        <v>25</v>
      </c>
      <c r="J16" s="97" t="n">
        <v>150</v>
      </c>
      <c r="K16" s="119" t="n">
        <f aca="false">+K17</f>
        <v>123883471</v>
      </c>
      <c r="L16" s="119" t="n">
        <f aca="false">+L17</f>
        <v>99454757</v>
      </c>
      <c r="M16" s="119" t="n">
        <f aca="false">+M17</f>
        <v>92381430</v>
      </c>
    </row>
    <row r="17" customFormat="false" ht="74.25" hidden="false" customHeight="true" outlineLevel="0" collapsed="false">
      <c r="A17" s="40" t="s">
        <v>420</v>
      </c>
      <c r="B17" s="95" t="s">
        <v>421</v>
      </c>
      <c r="C17" s="96" t="s">
        <v>169</v>
      </c>
      <c r="D17" s="96" t="s">
        <v>90</v>
      </c>
      <c r="E17" s="96" t="s">
        <v>33</v>
      </c>
      <c r="F17" s="96" t="n">
        <v>15</v>
      </c>
      <c r="G17" s="96" t="s">
        <v>91</v>
      </c>
      <c r="H17" s="96" t="s">
        <v>30</v>
      </c>
      <c r="I17" s="96" t="s">
        <v>25</v>
      </c>
      <c r="J17" s="97" t="n">
        <v>150</v>
      </c>
      <c r="K17" s="119" t="n">
        <v>123883471</v>
      </c>
      <c r="L17" s="119" t="n">
        <v>99454757</v>
      </c>
      <c r="M17" s="119" t="n">
        <v>92381430</v>
      </c>
    </row>
    <row r="18" customFormat="false" ht="42.75" hidden="false" customHeight="true" outlineLevel="0" collapsed="false">
      <c r="A18" s="40" t="s">
        <v>422</v>
      </c>
      <c r="B18" s="95" t="s">
        <v>423</v>
      </c>
      <c r="C18" s="96" t="s">
        <v>169</v>
      </c>
      <c r="D18" s="96" t="s">
        <v>90</v>
      </c>
      <c r="E18" s="96" t="s">
        <v>33</v>
      </c>
      <c r="F18" s="96" t="n">
        <v>30</v>
      </c>
      <c r="G18" s="96" t="s">
        <v>169</v>
      </c>
      <c r="H18" s="96" t="s">
        <v>302</v>
      </c>
      <c r="I18" s="96" t="s">
        <v>25</v>
      </c>
      <c r="J18" s="97" t="n">
        <v>150</v>
      </c>
      <c r="K18" s="119" t="n">
        <f aca="false">+K19+K21+K23+K29+K27+K25+K31</f>
        <v>372870468.49</v>
      </c>
      <c r="L18" s="119" t="n">
        <f aca="false">+L19+L21+L23+L29+L27+L25+L31</f>
        <v>365096911.79</v>
      </c>
      <c r="M18" s="119" t="n">
        <f aca="false">+M19+M21+M23+M29+M27+M25+M31</f>
        <v>365039363.64</v>
      </c>
    </row>
    <row r="19" customFormat="false" ht="54.75" hidden="false" customHeight="true" outlineLevel="0" collapsed="false">
      <c r="A19" s="40" t="s">
        <v>424</v>
      </c>
      <c r="B19" s="95" t="s">
        <v>425</v>
      </c>
      <c r="C19" s="96" t="s">
        <v>169</v>
      </c>
      <c r="D19" s="96" t="s">
        <v>90</v>
      </c>
      <c r="E19" s="96" t="s">
        <v>33</v>
      </c>
      <c r="F19" s="96" t="n">
        <v>30</v>
      </c>
      <c r="G19" s="96" t="s">
        <v>85</v>
      </c>
      <c r="H19" s="96" t="s">
        <v>302</v>
      </c>
      <c r="I19" s="96" t="s">
        <v>25</v>
      </c>
      <c r="J19" s="97" t="n">
        <v>150</v>
      </c>
      <c r="K19" s="119" t="n">
        <f aca="false">+K20</f>
        <v>354368796.28</v>
      </c>
      <c r="L19" s="119" t="n">
        <f aca="false">+L20</f>
        <v>346605344.28</v>
      </c>
      <c r="M19" s="119" t="n">
        <f aca="false">+M20</f>
        <v>346605758.28</v>
      </c>
    </row>
    <row r="20" customFormat="false" ht="76.5" hidden="false" customHeight="true" outlineLevel="0" collapsed="false">
      <c r="A20" s="40" t="s">
        <v>426</v>
      </c>
      <c r="B20" s="95" t="s">
        <v>427</v>
      </c>
      <c r="C20" s="96" t="s">
        <v>169</v>
      </c>
      <c r="D20" s="96" t="s">
        <v>90</v>
      </c>
      <c r="E20" s="96" t="s">
        <v>33</v>
      </c>
      <c r="F20" s="96" t="n">
        <v>30</v>
      </c>
      <c r="G20" s="96" t="s">
        <v>85</v>
      </c>
      <c r="H20" s="96" t="s">
        <v>30</v>
      </c>
      <c r="I20" s="96" t="s">
        <v>25</v>
      </c>
      <c r="J20" s="97" t="n">
        <v>150</v>
      </c>
      <c r="K20" s="119" t="n">
        <f aca="false">336411.28+383882+314618583+38819423+210497</f>
        <v>354368796.28</v>
      </c>
      <c r="L20" s="119" t="n">
        <f aca="false">336411.28+383882+314618583+31055538+210930</f>
        <v>346605344.28</v>
      </c>
      <c r="M20" s="119" t="n">
        <f aca="false">336411.28+383882+314618583+31055538+211344</f>
        <v>346605758.28</v>
      </c>
    </row>
    <row r="21" customFormat="false" ht="81.75" hidden="false" customHeight="true" outlineLevel="0" collapsed="false">
      <c r="A21" s="40" t="s">
        <v>428</v>
      </c>
      <c r="B21" s="95" t="s">
        <v>429</v>
      </c>
      <c r="C21" s="96" t="s">
        <v>169</v>
      </c>
      <c r="D21" s="96" t="s">
        <v>90</v>
      </c>
      <c r="E21" s="96" t="s">
        <v>33</v>
      </c>
      <c r="F21" s="96" t="n">
        <v>30</v>
      </c>
      <c r="G21" s="96" t="s">
        <v>133</v>
      </c>
      <c r="H21" s="96" t="s">
        <v>302</v>
      </c>
      <c r="I21" s="96" t="s">
        <v>25</v>
      </c>
      <c r="J21" s="97" t="n">
        <v>150</v>
      </c>
      <c r="K21" s="119" t="n">
        <f aca="false">+K22</f>
        <v>15952332</v>
      </c>
      <c r="L21" s="119" t="n">
        <f aca="false">+L22</f>
        <v>15952332</v>
      </c>
      <c r="M21" s="119" t="n">
        <f aca="false">+M22</f>
        <v>15952332</v>
      </c>
    </row>
    <row r="22" customFormat="false" ht="105" hidden="false" customHeight="true" outlineLevel="0" collapsed="false">
      <c r="A22" s="7" t="s">
        <v>430</v>
      </c>
      <c r="B22" s="95" t="s">
        <v>431</v>
      </c>
      <c r="C22" s="96" t="s">
        <v>169</v>
      </c>
      <c r="D22" s="96" t="s">
        <v>90</v>
      </c>
      <c r="E22" s="96" t="s">
        <v>33</v>
      </c>
      <c r="F22" s="96" t="n">
        <v>30</v>
      </c>
      <c r="G22" s="96" t="s">
        <v>133</v>
      </c>
      <c r="H22" s="96" t="s">
        <v>30</v>
      </c>
      <c r="I22" s="96" t="s">
        <v>25</v>
      </c>
      <c r="J22" s="97" t="n">
        <v>150</v>
      </c>
      <c r="K22" s="119" t="n">
        <v>15952332</v>
      </c>
      <c r="L22" s="119" t="n">
        <v>15952332</v>
      </c>
      <c r="M22" s="119" t="n">
        <v>15952332</v>
      </c>
    </row>
    <row r="23" customFormat="false" ht="141" hidden="false" customHeight="true" outlineLevel="0" collapsed="false">
      <c r="A23" s="72" t="s">
        <v>432</v>
      </c>
      <c r="B23" s="95" t="s">
        <v>433</v>
      </c>
      <c r="C23" s="96" t="s">
        <v>169</v>
      </c>
      <c r="D23" s="96" t="s">
        <v>90</v>
      </c>
      <c r="E23" s="96" t="s">
        <v>33</v>
      </c>
      <c r="F23" s="96" t="n">
        <v>30</v>
      </c>
      <c r="G23" s="96" t="s">
        <v>142</v>
      </c>
      <c r="H23" s="96" t="s">
        <v>302</v>
      </c>
      <c r="I23" s="96" t="s">
        <v>25</v>
      </c>
      <c r="J23" s="97" t="n">
        <v>150</v>
      </c>
      <c r="K23" s="119" t="n">
        <f aca="false">+K24</f>
        <v>2481016</v>
      </c>
      <c r="L23" s="119" t="n">
        <f aca="false">+L24</f>
        <v>2481016</v>
      </c>
      <c r="M23" s="119" t="n">
        <f aca="false">+M24</f>
        <v>2481016</v>
      </c>
    </row>
    <row r="24" customFormat="false" ht="156.75" hidden="false" customHeight="true" outlineLevel="0" collapsed="false">
      <c r="A24" s="72" t="s">
        <v>141</v>
      </c>
      <c r="B24" s="95" t="s">
        <v>434</v>
      </c>
      <c r="C24" s="96" t="s">
        <v>169</v>
      </c>
      <c r="D24" s="96" t="s">
        <v>90</v>
      </c>
      <c r="E24" s="96" t="s">
        <v>33</v>
      </c>
      <c r="F24" s="96" t="n">
        <v>30</v>
      </c>
      <c r="G24" s="96" t="s">
        <v>142</v>
      </c>
      <c r="H24" s="96" t="s">
        <v>30</v>
      </c>
      <c r="I24" s="96" t="s">
        <v>25</v>
      </c>
      <c r="J24" s="97" t="n">
        <v>150</v>
      </c>
      <c r="K24" s="119" t="n">
        <v>2481016</v>
      </c>
      <c r="L24" s="119" t="n">
        <v>2481016</v>
      </c>
      <c r="M24" s="119" t="n">
        <v>2481016</v>
      </c>
    </row>
    <row r="25" customFormat="false" ht="118.5" hidden="false" customHeight="true" outlineLevel="0" collapsed="false">
      <c r="A25" s="72" t="s">
        <v>435</v>
      </c>
      <c r="B25" s="95"/>
      <c r="C25" s="96"/>
      <c r="D25" s="96" t="s">
        <v>90</v>
      </c>
      <c r="E25" s="96" t="s">
        <v>33</v>
      </c>
      <c r="F25" s="96" t="n">
        <v>35</v>
      </c>
      <c r="G25" s="96" t="n">
        <v>120</v>
      </c>
      <c r="H25" s="96" t="s">
        <v>302</v>
      </c>
      <c r="I25" s="96" t="s">
        <v>25</v>
      </c>
      <c r="J25" s="97" t="n">
        <v>150</v>
      </c>
      <c r="K25" s="119" t="n">
        <f aca="false">+K26</f>
        <v>645.21</v>
      </c>
      <c r="L25" s="119" t="n">
        <f aca="false">+L26</f>
        <v>58219.51</v>
      </c>
      <c r="M25" s="119" t="n">
        <f aca="false">+M26</f>
        <v>257.36</v>
      </c>
    </row>
    <row r="26" customFormat="false" ht="119.25" hidden="false" customHeight="true" outlineLevel="0" collapsed="false">
      <c r="A26" s="72" t="s">
        <v>80</v>
      </c>
      <c r="B26" s="95"/>
      <c r="C26" s="96"/>
      <c r="D26" s="96" t="s">
        <v>90</v>
      </c>
      <c r="E26" s="96" t="s">
        <v>33</v>
      </c>
      <c r="F26" s="96" t="n">
        <v>35</v>
      </c>
      <c r="G26" s="96" t="n">
        <v>120</v>
      </c>
      <c r="H26" s="96" t="s">
        <v>30</v>
      </c>
      <c r="I26" s="96" t="s">
        <v>25</v>
      </c>
      <c r="J26" s="97" t="n">
        <v>150</v>
      </c>
      <c r="K26" s="119" t="n">
        <v>645.21</v>
      </c>
      <c r="L26" s="119" t="n">
        <v>58219.51</v>
      </c>
      <c r="M26" s="119" t="n">
        <v>257.36</v>
      </c>
    </row>
    <row r="27" customFormat="false" ht="93.75" hidden="true" customHeight="true" outlineLevel="0" collapsed="false">
      <c r="A27" s="72" t="s">
        <v>436</v>
      </c>
      <c r="B27" s="95"/>
      <c r="C27" s="96"/>
      <c r="D27" s="96" t="s">
        <v>90</v>
      </c>
      <c r="E27" s="96" t="s">
        <v>33</v>
      </c>
      <c r="F27" s="96" t="n">
        <v>35</v>
      </c>
      <c r="G27" s="96" t="n">
        <v>541</v>
      </c>
      <c r="H27" s="96" t="s">
        <v>302</v>
      </c>
      <c r="I27" s="96" t="s">
        <v>25</v>
      </c>
      <c r="J27" s="97" t="n">
        <v>150</v>
      </c>
      <c r="K27" s="119" t="n">
        <f aca="false">+K28</f>
        <v>0</v>
      </c>
      <c r="L27" s="119" t="n">
        <f aca="false">+L28</f>
        <v>0</v>
      </c>
      <c r="M27" s="119" t="n">
        <f aca="false">+M28</f>
        <v>0</v>
      </c>
    </row>
    <row r="28" customFormat="false" ht="94.5" hidden="true" customHeight="true" outlineLevel="0" collapsed="false">
      <c r="A28" s="72" t="s">
        <v>437</v>
      </c>
      <c r="B28" s="95"/>
      <c r="C28" s="96"/>
      <c r="D28" s="96" t="s">
        <v>90</v>
      </c>
      <c r="E28" s="96" t="s">
        <v>33</v>
      </c>
      <c r="F28" s="96" t="n">
        <v>35</v>
      </c>
      <c r="G28" s="96" t="n">
        <v>541</v>
      </c>
      <c r="H28" s="96" t="s">
        <v>30</v>
      </c>
      <c r="I28" s="96" t="s">
        <v>25</v>
      </c>
      <c r="J28" s="97" t="n">
        <v>150</v>
      </c>
      <c r="K28" s="119" t="n">
        <v>0</v>
      </c>
      <c r="L28" s="119" t="n">
        <v>0</v>
      </c>
      <c r="M28" s="119" t="n">
        <v>0</v>
      </c>
    </row>
    <row r="29" customFormat="false" ht="99" hidden="true" customHeight="true" outlineLevel="0" collapsed="false">
      <c r="A29" s="72" t="s">
        <v>438</v>
      </c>
      <c r="B29" s="95"/>
      <c r="C29" s="96"/>
      <c r="D29" s="96" t="s">
        <v>90</v>
      </c>
      <c r="E29" s="96" t="s">
        <v>33</v>
      </c>
      <c r="F29" s="96" t="n">
        <v>35</v>
      </c>
      <c r="G29" s="96" t="n">
        <v>543</v>
      </c>
      <c r="H29" s="96" t="s">
        <v>302</v>
      </c>
      <c r="I29" s="96" t="s">
        <v>25</v>
      </c>
      <c r="J29" s="97" t="n">
        <v>150</v>
      </c>
      <c r="K29" s="119" t="n">
        <f aca="false">+K30</f>
        <v>0</v>
      </c>
      <c r="L29" s="119" t="n">
        <f aca="false">+L30</f>
        <v>0</v>
      </c>
      <c r="M29" s="119" t="n">
        <f aca="false">+M30</f>
        <v>0</v>
      </c>
    </row>
    <row r="30" customFormat="false" ht="96.75" hidden="true" customHeight="true" outlineLevel="0" collapsed="false">
      <c r="A30" s="72" t="s">
        <v>439</v>
      </c>
      <c r="B30" s="95"/>
      <c r="C30" s="96"/>
      <c r="D30" s="96" t="s">
        <v>90</v>
      </c>
      <c r="E30" s="96" t="s">
        <v>33</v>
      </c>
      <c r="F30" s="96" t="n">
        <v>35</v>
      </c>
      <c r="G30" s="96" t="n">
        <v>543</v>
      </c>
      <c r="H30" s="96" t="s">
        <v>30</v>
      </c>
      <c r="I30" s="96" t="s">
        <v>25</v>
      </c>
      <c r="J30" s="97" t="n">
        <v>150</v>
      </c>
      <c r="K30" s="119"/>
      <c r="L30" s="119"/>
      <c r="M30" s="119"/>
    </row>
    <row r="31" customFormat="false" ht="99" hidden="false" customHeight="true" outlineLevel="0" collapsed="false">
      <c r="A31" s="72" t="s">
        <v>440</v>
      </c>
      <c r="B31" s="95"/>
      <c r="C31" s="96"/>
      <c r="D31" s="96" t="n">
        <v>2</v>
      </c>
      <c r="E31" s="96" t="s">
        <v>33</v>
      </c>
      <c r="F31" s="96" t="s">
        <v>81</v>
      </c>
      <c r="G31" s="96" t="s">
        <v>19</v>
      </c>
      <c r="H31" s="96" t="s">
        <v>302</v>
      </c>
      <c r="I31" s="96" t="s">
        <v>25</v>
      </c>
      <c r="J31" s="97" t="s">
        <v>67</v>
      </c>
      <c r="K31" s="119" t="n">
        <f aca="false">+K32</f>
        <v>67679</v>
      </c>
      <c r="L31" s="119" t="n">
        <f aca="false">+L32</f>
        <v>0</v>
      </c>
      <c r="M31" s="119" t="n">
        <f aca="false">+M32</f>
        <v>0</v>
      </c>
    </row>
    <row r="32" customFormat="false" ht="101.25" hidden="false" customHeight="true" outlineLevel="0" collapsed="false">
      <c r="A32" s="7" t="s">
        <v>177</v>
      </c>
      <c r="B32" s="95"/>
      <c r="C32" s="96"/>
      <c r="D32" s="96" t="n">
        <v>2</v>
      </c>
      <c r="E32" s="96" t="s">
        <v>33</v>
      </c>
      <c r="F32" s="96" t="s">
        <v>81</v>
      </c>
      <c r="G32" s="96" t="s">
        <v>19</v>
      </c>
      <c r="H32" s="96" t="s">
        <v>30</v>
      </c>
      <c r="I32" s="96" t="s">
        <v>25</v>
      </c>
      <c r="J32" s="97" t="s">
        <v>67</v>
      </c>
      <c r="K32" s="119" t="n">
        <v>67679</v>
      </c>
      <c r="L32" s="119"/>
      <c r="M32" s="119" t="n">
        <v>0</v>
      </c>
    </row>
    <row r="33" customFormat="false" ht="24" hidden="false" customHeight="true" outlineLevel="0" collapsed="false">
      <c r="A33" s="72" t="s">
        <v>441</v>
      </c>
      <c r="B33" s="95" t="s">
        <v>442</v>
      </c>
      <c r="C33" s="96" t="s">
        <v>169</v>
      </c>
      <c r="D33" s="96" t="s">
        <v>90</v>
      </c>
      <c r="E33" s="96" t="s">
        <v>33</v>
      </c>
      <c r="F33" s="96" t="n">
        <v>40</v>
      </c>
      <c r="G33" s="96" t="s">
        <v>169</v>
      </c>
      <c r="H33" s="96" t="s">
        <v>302</v>
      </c>
      <c r="I33" s="96" t="s">
        <v>25</v>
      </c>
      <c r="J33" s="97" t="n">
        <v>150</v>
      </c>
      <c r="K33" s="119" t="n">
        <f aca="false">+K34</f>
        <v>2917280</v>
      </c>
      <c r="L33" s="119" t="n">
        <f aca="false">+L34</f>
        <v>0</v>
      </c>
      <c r="M33" s="119" t="n">
        <f aca="false">+M34</f>
        <v>0</v>
      </c>
    </row>
    <row r="34" customFormat="false" ht="131.25" hidden="false" customHeight="true" outlineLevel="0" collapsed="false">
      <c r="A34" s="69" t="s">
        <v>443</v>
      </c>
      <c r="B34" s="111"/>
      <c r="C34" s="112" t="s">
        <v>169</v>
      </c>
      <c r="D34" s="112" t="s">
        <v>90</v>
      </c>
      <c r="E34" s="112" t="s">
        <v>33</v>
      </c>
      <c r="F34" s="112" t="n">
        <v>40</v>
      </c>
      <c r="G34" s="113" t="s">
        <v>88</v>
      </c>
      <c r="H34" s="112" t="s">
        <v>302</v>
      </c>
      <c r="I34" s="112" t="s">
        <v>25</v>
      </c>
      <c r="J34" s="114" t="n">
        <v>150</v>
      </c>
      <c r="K34" s="121" t="n">
        <f aca="false">+K35</f>
        <v>2917280</v>
      </c>
      <c r="L34" s="121" t="n">
        <f aca="false">+L35</f>
        <v>0</v>
      </c>
      <c r="M34" s="121" t="n">
        <f aca="false">+M35</f>
        <v>0</v>
      </c>
    </row>
    <row r="35" customFormat="false" ht="135" hidden="false" customHeight="true" outlineLevel="0" collapsed="false">
      <c r="A35" s="72" t="s">
        <v>444</v>
      </c>
      <c r="B35" s="115"/>
      <c r="C35" s="98"/>
      <c r="D35" s="98" t="s">
        <v>90</v>
      </c>
      <c r="E35" s="98" t="s">
        <v>33</v>
      </c>
      <c r="F35" s="98" t="n">
        <v>40</v>
      </c>
      <c r="G35" s="116" t="s">
        <v>88</v>
      </c>
      <c r="H35" s="98" t="s">
        <v>30</v>
      </c>
      <c r="I35" s="98" t="s">
        <v>25</v>
      </c>
      <c r="J35" s="98" t="n">
        <v>150</v>
      </c>
      <c r="K35" s="122" t="n">
        <v>2917280</v>
      </c>
      <c r="L35" s="123"/>
      <c r="M35" s="123"/>
    </row>
  </sheetData>
  <mergeCells count="13">
    <mergeCell ref="A1:M1"/>
    <mergeCell ref="A2:M2"/>
    <mergeCell ref="A5:M5"/>
    <mergeCell ref="A7:M7"/>
    <mergeCell ref="A9:A11"/>
    <mergeCell ref="C9:J9"/>
    <mergeCell ref="K9:M9"/>
    <mergeCell ref="C10:C11"/>
    <mergeCell ref="D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0-12-09T10:21:10Z</cp:lastPrinted>
  <dcterms:modified xsi:type="dcterms:W3CDTF">2020-12-09T10:21:17Z</dcterms:modified>
  <cp:revision>0</cp:revision>
  <dc:subject/>
  <dc:title/>
</cp:coreProperties>
</file>