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2)</t>
  </si>
  <si>
    <t xml:space="preserve">Доходы бюджета </t>
  </si>
  <si>
    <t xml:space="preserve">      В соответствии со вторыми изменениями снижение по доходам на 2019 год составило 515283,07 рублей, на 2020 год - на 1152200,20 рублей, на 2021 год - на 6404555,86 рублей (согласно данных главных администраторов доходов), в том числе по источникам: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 - Изменение налоговых и неналоговых доходов </t>
  </si>
  <si>
    <t xml:space="preserve">    НДФЛ</t>
  </si>
  <si>
    <t xml:space="preserve">    Акцизы</t>
  </si>
  <si>
    <t xml:space="preserve">    Госпошлина</t>
  </si>
  <si>
    <t xml:space="preserve">    Упращенная система налогооблажения</t>
  </si>
  <si>
    <t xml:space="preserve">    Единый налог на вмененный доход</t>
  </si>
  <si>
    <t xml:space="preserve">   ЕСХН</t>
  </si>
  <si>
    <t xml:space="preserve">   Патентная система налогооблажения</t>
  </si>
  <si>
    <t xml:space="preserve">    Штрафы</t>
  </si>
  <si>
    <t xml:space="preserve">Расходы бюджета </t>
  </si>
  <si>
    <t xml:space="preserve">      В соответствии со вторыми изменениями расходная часть бюджета Москаленского муниципального района в целом уменьшилась на 2019 год на 506948,63 рублей, на 2020 год - на  1152200,20 рублей (в том числе уменьшение по условно утвержденным расходам на 53800,00 рублей), на 2021 год - на  6404555,86 рублей (в том числе уменьшение по условно утвержденным расходам на 397700,00 рублей), в том числе:</t>
  </si>
  <si>
    <t xml:space="preserve">      - за счет изменения налоговых и неналоговых доходов, перераспределения средств между ГРБС и распределения остатка на начало года</t>
  </si>
  <si>
    <t xml:space="preserve">     на содержание учреждений образования (оплата коммунальных услуг и содержание автомобиля, в связи с передачей имущества)</t>
  </si>
  <si>
    <t xml:space="preserve">      - оплата коммунальных услуг и содержание автомобиля, в связи с передачей имущества</t>
  </si>
  <si>
    <t xml:space="preserve">     - выплата заработной платы работников учреждений образования</t>
  </si>
  <si>
    <t xml:space="preserve">      на содержание учреждений культуры (за счет остатка средств от предпринимательской деятельности, на содержание автомобиля, в связи с передачей имущества)</t>
  </si>
  <si>
    <t xml:space="preserve">     резервный фонд</t>
  </si>
  <si>
    <t xml:space="preserve">     на содержание ЦОР (оплата коммунальных услуг и содержание автомобилей, в связи с передачей имущества)</t>
  </si>
  <si>
    <t xml:space="preserve">     на содержание ОМСУ (оплата коммунальных услуг и содержание автомобиля, в связи с передачей имущества)</t>
  </si>
  <si>
    <t xml:space="preserve">     на содержание имущества находящегося в казне</t>
  </si>
  <si>
    <t xml:space="preserve">     на оформление документации по формированию границ земельных участков</t>
  </si>
  <si>
    <t xml:space="preserve">      межбюджетные трансферты поселениям (дотация на сбалансированность)</t>
  </si>
  <si>
    <t xml:space="preserve">     дорожный фонд</t>
  </si>
  <si>
    <t xml:space="preserve">    создание мест (площадок) накопления твердых коммунальных отходов (доля софинансирова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17.85"/>
  </cols>
  <sheetData>
    <row r="1" customFormat="false" ht="99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/>
      <c r="B2" s="2"/>
      <c r="C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56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6" t="n">
        <f aca="false">B7+B8+B9+B10+B11+B12+B13+B14</f>
        <v>-515283.07</v>
      </c>
      <c r="C6" s="6" t="n">
        <f aca="false">C7+C8+C9+C10+C11+C12+C13+C14</f>
        <v>-1152200.2</v>
      </c>
      <c r="D6" s="6" t="n">
        <f aca="false">D7+D8+D9+D10+D11+D12+D13+D14</f>
        <v>-6404555.86</v>
      </c>
    </row>
    <row r="7" customFormat="false" ht="20.25" hidden="false" customHeight="true" outlineLevel="0" collapsed="false">
      <c r="A7" s="9" t="s">
        <v>8</v>
      </c>
      <c r="B7" s="10" t="n">
        <v>-721607.88</v>
      </c>
      <c r="C7" s="10" t="n">
        <v>-1140600.2</v>
      </c>
      <c r="D7" s="11" t="n">
        <v>-2043655.86</v>
      </c>
    </row>
    <row r="8" customFormat="false" ht="20.25" hidden="false" customHeight="true" outlineLevel="0" collapsed="false">
      <c r="A8" s="9" t="s">
        <v>9</v>
      </c>
      <c r="B8" s="10" t="n">
        <v>-22875.19</v>
      </c>
      <c r="C8" s="10"/>
      <c r="D8" s="10"/>
    </row>
    <row r="9" customFormat="false" ht="20.25" hidden="false" customHeight="true" outlineLevel="0" collapsed="false">
      <c r="A9" s="9" t="s">
        <v>10</v>
      </c>
      <c r="B9" s="10" t="n">
        <v>-60000</v>
      </c>
      <c r="C9" s="10" t="n">
        <v>-49000</v>
      </c>
      <c r="D9" s="10" t="n">
        <v>-45000</v>
      </c>
    </row>
    <row r="10" customFormat="false" ht="20.25" hidden="false" customHeight="true" outlineLevel="0" collapsed="false">
      <c r="A10" s="9" t="s">
        <v>11</v>
      </c>
      <c r="B10" s="10" t="n">
        <v>53000</v>
      </c>
      <c r="C10" s="10" t="n">
        <v>67500</v>
      </c>
      <c r="D10" s="10" t="n">
        <v>79500</v>
      </c>
    </row>
    <row r="11" customFormat="false" ht="20.25" hidden="false" customHeight="true" outlineLevel="0" collapsed="false">
      <c r="A11" s="9" t="s">
        <v>12</v>
      </c>
      <c r="B11" s="10" t="n">
        <v>251000</v>
      </c>
      <c r="C11" s="10" t="n">
        <v>17000</v>
      </c>
      <c r="D11" s="10" t="n">
        <v>-4396000</v>
      </c>
    </row>
    <row r="12" customFormat="false" ht="20.25" hidden="false" customHeight="true" outlineLevel="0" collapsed="false">
      <c r="A12" s="9" t="s">
        <v>13</v>
      </c>
      <c r="B12" s="10" t="n">
        <v>-1400</v>
      </c>
      <c r="C12" s="10" t="n">
        <v>-26700</v>
      </c>
      <c r="D12" s="10" t="n">
        <v>-51400</v>
      </c>
    </row>
    <row r="13" customFormat="false" ht="20.25" hidden="false" customHeight="true" outlineLevel="0" collapsed="false">
      <c r="A13" s="9" t="s">
        <v>14</v>
      </c>
      <c r="B13" s="10" t="n">
        <v>-24400</v>
      </c>
      <c r="C13" s="10" t="n">
        <v>-23400</v>
      </c>
      <c r="D13" s="10" t="n">
        <v>48000</v>
      </c>
    </row>
    <row r="14" customFormat="false" ht="20.25" hidden="false" customHeight="true" outlineLevel="0" collapsed="false">
      <c r="A14" s="9" t="s">
        <v>15</v>
      </c>
      <c r="B14" s="10" t="n">
        <v>11000</v>
      </c>
      <c r="C14" s="10" t="n">
        <v>3000</v>
      </c>
      <c r="D14" s="10" t="n">
        <v>4000</v>
      </c>
    </row>
    <row r="15" customFormat="false" ht="20.25" hidden="false" customHeight="true" outlineLevel="0" collapsed="false">
      <c r="A15" s="12"/>
      <c r="B15" s="13"/>
      <c r="C15" s="14"/>
      <c r="D15" s="15"/>
    </row>
    <row r="16" customFormat="false" ht="20.25" hidden="false" customHeight="true" outlineLevel="0" collapsed="false">
      <c r="A16" s="3" t="s">
        <v>16</v>
      </c>
      <c r="B16" s="3"/>
      <c r="C16" s="3"/>
      <c r="D16" s="3"/>
    </row>
    <row r="17" customFormat="false" ht="82.5" hidden="false" customHeight="true" outlineLevel="0" collapsed="false">
      <c r="A17" s="4" t="s">
        <v>17</v>
      </c>
      <c r="B17" s="4"/>
      <c r="C17" s="4"/>
      <c r="D17" s="4"/>
    </row>
    <row r="18" customFormat="false" ht="6.75" hidden="false" customHeight="true" outlineLevel="0" collapsed="false">
      <c r="A18" s="9"/>
      <c r="B18" s="16"/>
      <c r="C18" s="2"/>
      <c r="D18" s="2"/>
    </row>
    <row r="19" customFormat="false" ht="24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</row>
    <row r="20" customFormat="false" ht="61.5" hidden="false" customHeight="true" outlineLevel="0" collapsed="false">
      <c r="A20" s="12" t="s">
        <v>18</v>
      </c>
      <c r="B20" s="17" t="n">
        <f aca="false">B21+B24+B25+B26+B27+B28+B29+B30+B31+B32</f>
        <v>-506948.63</v>
      </c>
      <c r="C20" s="17" t="n">
        <f aca="false">C21+C24+C25+C26+C27+C28+C29+C30+C31</f>
        <v>-1098400.2</v>
      </c>
      <c r="D20" s="17" t="n">
        <f aca="false">D21+D24+D25+D26+D27+D28+D29+D30+D31</f>
        <v>-6006855.86</v>
      </c>
    </row>
    <row r="21" customFormat="false" ht="39.75" hidden="false" customHeight="true" outlineLevel="0" collapsed="false">
      <c r="A21" s="9" t="s">
        <v>19</v>
      </c>
      <c r="B21" s="18" t="n">
        <f aca="false">B22</f>
        <v>723473.81</v>
      </c>
      <c r="C21" s="10" t="n">
        <f aca="false">C23</f>
        <v>-763400.2</v>
      </c>
      <c r="D21" s="10" t="n">
        <f aca="false">D23</f>
        <v>-5727855.86</v>
      </c>
    </row>
    <row r="22" customFormat="false" ht="39.75" hidden="false" customHeight="true" outlineLevel="0" collapsed="false">
      <c r="A22" s="19" t="s">
        <v>20</v>
      </c>
      <c r="B22" s="20" t="n">
        <v>723473.81</v>
      </c>
      <c r="C22" s="21"/>
      <c r="D22" s="22"/>
    </row>
    <row r="23" customFormat="false" ht="39" hidden="false" customHeight="true" outlineLevel="0" collapsed="false">
      <c r="A23" s="19" t="s">
        <v>21</v>
      </c>
      <c r="B23" s="20"/>
      <c r="C23" s="21" t="n">
        <v>-763400.2</v>
      </c>
      <c r="D23" s="22" t="n">
        <v>-5727855.86</v>
      </c>
    </row>
    <row r="24" customFormat="false" ht="60" hidden="false" customHeight="true" outlineLevel="0" collapsed="false">
      <c r="A24" s="9" t="s">
        <v>22</v>
      </c>
      <c r="B24" s="23" t="n">
        <v>127000</v>
      </c>
      <c r="C24" s="10"/>
      <c r="D24" s="11"/>
    </row>
    <row r="25" customFormat="false" ht="23.25" hidden="false" customHeight="true" outlineLevel="0" collapsed="false">
      <c r="A25" s="9" t="s">
        <v>23</v>
      </c>
      <c r="B25" s="18" t="n">
        <f aca="false">-351002.88-752032</f>
        <v>-1103034.88</v>
      </c>
      <c r="C25" s="24" t="n">
        <v>-335000</v>
      </c>
      <c r="D25" s="24" t="n">
        <v>-279000</v>
      </c>
    </row>
    <row r="26" customFormat="false" ht="36.75" hidden="false" customHeight="true" outlineLevel="0" collapsed="false">
      <c r="A26" s="9" t="s">
        <v>24</v>
      </c>
      <c r="B26" s="10" t="n">
        <v>-1893006.41</v>
      </c>
      <c r="C26" s="11"/>
      <c r="D26" s="11"/>
    </row>
    <row r="27" customFormat="false" ht="39" hidden="false" customHeight="true" outlineLevel="0" collapsed="false">
      <c r="A27" s="9" t="s">
        <v>25</v>
      </c>
      <c r="B27" s="10" t="n">
        <v>446702.5</v>
      </c>
      <c r="C27" s="11"/>
      <c r="D27" s="11"/>
    </row>
    <row r="28" customFormat="false" ht="21" hidden="false" customHeight="true" outlineLevel="0" collapsed="false">
      <c r="A28" s="9" t="s">
        <v>26</v>
      </c>
      <c r="B28" s="10" t="n">
        <f aca="false">62425.1+884253.2</f>
        <v>946678.3</v>
      </c>
      <c r="C28" s="11"/>
      <c r="D28" s="11"/>
    </row>
    <row r="29" customFormat="false" ht="39" hidden="false" customHeight="true" outlineLevel="0" collapsed="false">
      <c r="A29" s="9" t="s">
        <v>27</v>
      </c>
      <c r="B29" s="10" t="n">
        <v>300000</v>
      </c>
      <c r="C29" s="11"/>
      <c r="D29" s="11"/>
    </row>
    <row r="30" customFormat="false" ht="35.25" hidden="false" customHeight="true" outlineLevel="0" collapsed="false">
      <c r="A30" s="9" t="s">
        <v>28</v>
      </c>
      <c r="B30" s="10" t="n">
        <v>100000</v>
      </c>
      <c r="C30" s="11"/>
      <c r="D30" s="11"/>
    </row>
    <row r="31" customFormat="false" ht="21.75" hidden="false" customHeight="true" outlineLevel="0" collapsed="false">
      <c r="A31" s="9" t="s">
        <v>29</v>
      </c>
      <c r="B31" s="10" t="n">
        <v>-22540.75</v>
      </c>
      <c r="C31" s="11"/>
      <c r="D31" s="11"/>
    </row>
    <row r="32" customFormat="false" ht="37.5" hidden="false" customHeight="false" outlineLevel="0" collapsed="false">
      <c r="A32" s="9" t="s">
        <v>30</v>
      </c>
      <c r="B32" s="10" t="n">
        <v>-132221.2</v>
      </c>
    </row>
    <row r="33" customFormat="false" ht="18.75" hidden="false" customHeight="false" outlineLevel="0" collapsed="false">
      <c r="A33" s="19"/>
      <c r="B33" s="25"/>
    </row>
    <row r="34" customFormat="false" ht="18.75" hidden="false" customHeight="false" outlineLevel="0" collapsed="false">
      <c r="A34" s="9"/>
      <c r="B34" s="26"/>
    </row>
    <row r="37" customFormat="false" ht="18.75" hidden="false" customHeight="false" outlineLevel="0" collapsed="false">
      <c r="A37" s="9"/>
      <c r="B37" s="26"/>
    </row>
    <row r="38" customFormat="false" ht="18.75" hidden="false" customHeight="false" outlineLevel="0" collapsed="false">
      <c r="A38" s="9"/>
      <c r="B38" s="26"/>
    </row>
  </sheetData>
  <mergeCells count="5">
    <mergeCell ref="A1:D1"/>
    <mergeCell ref="A3:D3"/>
    <mergeCell ref="A4:D4"/>
    <mergeCell ref="A16:D16"/>
    <mergeCell ref="A17:D17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01-31T09:42:31Z</cp:lastPrinted>
  <dcterms:modified xsi:type="dcterms:W3CDTF">2019-01-31T09:42:55Z</dcterms:modified>
  <cp:revision>0</cp:revision>
  <dc:subject/>
  <dc:title/>
</cp:coreProperties>
</file>