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02.2019 № 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S24" activeCellId="0" sqref="S2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3990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409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677827251.9</v>
      </c>
      <c r="T25" s="29" t="n">
        <v>634042138.35</v>
      </c>
      <c r="U25" s="29" t="n">
        <v>561638339.63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677827251.9</v>
      </c>
      <c r="T26" s="29" t="n">
        <v>634042138.35</v>
      </c>
      <c r="U26" s="29" t="n">
        <v>561638339.63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677827251.9</v>
      </c>
      <c r="T27" s="29" t="n">
        <v>634042138.35</v>
      </c>
      <c r="U27" s="29" t="n">
        <v>561638339.63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677827251.9</v>
      </c>
      <c r="T28" s="29" t="n">
        <v>634042138.35</v>
      </c>
      <c r="U28" s="29" t="n">
        <v>561638339.63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678591343.16</v>
      </c>
      <c r="T29" s="29" t="n">
        <v>634042138.35</v>
      </c>
      <c r="U29" s="29" t="n">
        <v>561638339.63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678591343.16</v>
      </c>
      <c r="T30" s="29" t="n">
        <v>634042138.35</v>
      </c>
      <c r="U30" s="29" t="n">
        <v>561638339.63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678591343.16</v>
      </c>
      <c r="T31" s="29" t="n">
        <v>634042138.35</v>
      </c>
      <c r="U31" s="29" t="n">
        <v>561638339.63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678591343.16</v>
      </c>
      <c r="T32" s="29" t="n">
        <v>634042138.35</v>
      </c>
      <c r="U32" s="29" t="n">
        <v>561638339.63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3990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1-12T05:12:04Z</cp:lastPrinted>
  <dcterms:modified xsi:type="dcterms:W3CDTF">2024-08-23T05:25:40Z</dcterms:modified>
  <cp:revision>0</cp:revision>
  <dc:subject/>
  <dc:title/>
</cp:coreProperties>
</file>