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U$33</definedName>
    <definedName function="false" hidden="false" localSheetId="0" name="_xlnm.Print_Titles" vbProcedure="false">'Приложение 6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__.03.2019 № __</t>
  </si>
  <si>
    <t xml:space="preserve">Приложение № 13</t>
  </si>
  <si>
    <t xml:space="preserve"> от 19.12.2018 № 74/16 "О бюджете Москаленского муниципального района</t>
  </si>
  <si>
    <t xml:space="preserve"> на 2019 год и на плановый период 2020 и 2021 годов"</t>
  </si>
  <si>
    <t xml:space="preserve">ИСТОЧНИКИ
финансирования дефицита районного бюджета на 2019 год и на плановый период 2020 и 2021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9 год</t>
  </si>
  <si>
    <t xml:space="preserve">2020 год</t>
  </si>
  <si>
    <t xml:space="preserve">2021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13" activeCellId="0" sqref="J13:J15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  <c r="V1" s="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  <c r="V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 t="s">
        <v>2</v>
      </c>
      <c r="V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5"/>
      <c r="V4" s="5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/>
      <c r="T5" s="3"/>
      <c r="U5" s="6" t="s">
        <v>3</v>
      </c>
      <c r="V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3"/>
      <c r="U6" s="7" t="s">
        <v>1</v>
      </c>
      <c r="V6" s="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5"/>
      <c r="T7" s="3"/>
      <c r="U7" s="7" t="s">
        <v>4</v>
      </c>
      <c r="V7" s="5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5"/>
      <c r="T8" s="3"/>
      <c r="U8" s="7" t="s">
        <v>5</v>
      </c>
      <c r="V8" s="5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5"/>
      <c r="V9" s="5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5"/>
    </row>
    <row r="11" customFormat="false" ht="9" hidden="false" customHeight="tru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3"/>
      <c r="U11" s="5"/>
      <c r="V11" s="5"/>
    </row>
    <row r="12" customFormat="false" ht="1.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5"/>
      <c r="V12" s="5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5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5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5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5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4+S21</f>
        <v>-2239908.74000001</v>
      </c>
      <c r="T17" s="25" t="n">
        <f aca="false">T18+T24+T21</f>
        <v>-2492000</v>
      </c>
      <c r="U17" s="25" t="n">
        <f aca="false">U18+U24+U21</f>
        <v>-1550000</v>
      </c>
      <c r="V17" s="5"/>
    </row>
    <row r="18" customFormat="false" ht="40.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2004000</v>
      </c>
      <c r="T18" s="29" t="n">
        <f aca="false">-T19</f>
        <v>-149200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2004000</v>
      </c>
      <c r="T19" s="29" t="n">
        <f aca="false">T20</f>
        <v>1492000</v>
      </c>
      <c r="U19" s="29" t="n">
        <f aca="false">U20</f>
        <v>0</v>
      </c>
      <c r="V19" s="30" t="s">
        <v>37</v>
      </c>
    </row>
    <row r="20" customFormat="false" ht="55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2004000</v>
      </c>
      <c r="T20" s="29" t="n">
        <v>1492000</v>
      </c>
      <c r="U20" s="29" t="n">
        <v>0</v>
      </c>
      <c r="V20" s="30" t="s">
        <v>37</v>
      </c>
    </row>
    <row r="21" customFormat="false" ht="36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45</v>
      </c>
      <c r="K21" s="15" t="s">
        <v>30</v>
      </c>
      <c r="L21" s="31" t="s">
        <v>30</v>
      </c>
      <c r="M21" s="31" t="s">
        <v>46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-S22</f>
        <v>-1000000</v>
      </c>
      <c r="T21" s="29" t="n">
        <f aca="false">-T22</f>
        <v>-1000000</v>
      </c>
      <c r="U21" s="29" t="n">
        <f aca="false">-U22</f>
        <v>-1550000</v>
      </c>
      <c r="V21" s="30"/>
    </row>
    <row r="22" customFormat="false" ht="55.5" hidden="false" customHeight="true" outlineLevel="0" collapsed="false">
      <c r="A22" s="21"/>
      <c r="B22" s="26"/>
      <c r="C22" s="27"/>
      <c r="D22" s="27"/>
      <c r="E22" s="27"/>
      <c r="F22" s="27"/>
      <c r="G22" s="27"/>
      <c r="H22" s="27"/>
      <c r="I22" s="22"/>
      <c r="J22" s="24" t="s">
        <v>47</v>
      </c>
      <c r="K22" s="15" t="s">
        <v>30</v>
      </c>
      <c r="L22" s="31" t="s">
        <v>30</v>
      </c>
      <c r="M22" s="15" t="s">
        <v>46</v>
      </c>
      <c r="N22" s="15" t="s">
        <v>30</v>
      </c>
      <c r="O22" s="15" t="s">
        <v>31</v>
      </c>
      <c r="P22" s="15" t="s">
        <v>31</v>
      </c>
      <c r="Q22" s="15" t="s">
        <v>32</v>
      </c>
      <c r="R22" s="15" t="s">
        <v>40</v>
      </c>
      <c r="S22" s="29" t="n">
        <f aca="false">S23</f>
        <v>1000000</v>
      </c>
      <c r="T22" s="29" t="n">
        <f aca="false">T23</f>
        <v>1000000</v>
      </c>
      <c r="U22" s="29" t="n">
        <f aca="false">U23</f>
        <v>1550000</v>
      </c>
      <c r="V22" s="30"/>
    </row>
    <row r="23" customFormat="false" ht="55.5" hidden="false" customHeight="true" outlineLevel="0" collapsed="false">
      <c r="A23" s="21"/>
      <c r="B23" s="26"/>
      <c r="C23" s="27"/>
      <c r="D23" s="27"/>
      <c r="E23" s="27"/>
      <c r="F23" s="27"/>
      <c r="G23" s="27"/>
      <c r="H23" s="27"/>
      <c r="I23" s="22"/>
      <c r="J23" s="24" t="s">
        <v>48</v>
      </c>
      <c r="K23" s="13" t="s">
        <v>30</v>
      </c>
      <c r="L23" s="31" t="s">
        <v>30</v>
      </c>
      <c r="M23" s="13" t="s">
        <v>46</v>
      </c>
      <c r="N23" s="13" t="s">
        <v>30</v>
      </c>
      <c r="O23" s="13" t="s">
        <v>31</v>
      </c>
      <c r="P23" s="31" t="s">
        <v>43</v>
      </c>
      <c r="Q23" s="13" t="s">
        <v>32</v>
      </c>
      <c r="R23" s="13" t="s">
        <v>44</v>
      </c>
      <c r="S23" s="29" t="n">
        <v>1000000</v>
      </c>
      <c r="T23" s="29" t="n">
        <v>1000000</v>
      </c>
      <c r="U23" s="29" t="n">
        <v>1550000</v>
      </c>
      <c r="V23" s="30"/>
    </row>
    <row r="24" customFormat="false" ht="34.5" hidden="false" customHeight="true" outlineLevel="0" collapsed="false">
      <c r="A24" s="21"/>
      <c r="B24" s="26"/>
      <c r="C24" s="27" t="s">
        <v>49</v>
      </c>
      <c r="D24" s="27"/>
      <c r="E24" s="27"/>
      <c r="F24" s="27"/>
      <c r="G24" s="27"/>
      <c r="H24" s="27"/>
      <c r="I24" s="22" t="s">
        <v>49</v>
      </c>
      <c r="J24" s="24" t="s">
        <v>50</v>
      </c>
      <c r="K24" s="28" t="n">
        <v>505</v>
      </c>
      <c r="L24" s="15" t="s">
        <v>30</v>
      </c>
      <c r="M24" s="15" t="s">
        <v>43</v>
      </c>
      <c r="N24" s="15" t="s">
        <v>31</v>
      </c>
      <c r="O24" s="15" t="s">
        <v>31</v>
      </c>
      <c r="P24" s="15" t="s">
        <v>31</v>
      </c>
      <c r="Q24" s="15" t="s">
        <v>32</v>
      </c>
      <c r="R24" s="15" t="s">
        <v>33</v>
      </c>
      <c r="S24" s="29" t="n">
        <f aca="false">S29-S25</f>
        <v>764091.259999991</v>
      </c>
      <c r="T24" s="29"/>
      <c r="U24" s="29"/>
      <c r="V24" s="30" t="s">
        <v>37</v>
      </c>
    </row>
    <row r="25" customFormat="false" ht="21.75" hidden="false" customHeight="true" outlineLevel="0" collapsed="false">
      <c r="A25" s="21"/>
      <c r="B25" s="27"/>
      <c r="C25" s="27"/>
      <c r="D25" s="26"/>
      <c r="E25" s="27" t="s">
        <v>51</v>
      </c>
      <c r="F25" s="27"/>
      <c r="G25" s="27"/>
      <c r="H25" s="27"/>
      <c r="I25" s="22" t="s">
        <v>51</v>
      </c>
      <c r="J25" s="24" t="s">
        <v>52</v>
      </c>
      <c r="K25" s="28" t="n">
        <v>505</v>
      </c>
      <c r="L25" s="15" t="s">
        <v>30</v>
      </c>
      <c r="M25" s="15" t="s">
        <v>43</v>
      </c>
      <c r="N25" s="15" t="s">
        <v>31</v>
      </c>
      <c r="O25" s="15" t="s">
        <v>31</v>
      </c>
      <c r="P25" s="15" t="s">
        <v>31</v>
      </c>
      <c r="Q25" s="15" t="s">
        <v>32</v>
      </c>
      <c r="R25" s="15" t="s">
        <v>53</v>
      </c>
      <c r="S25" s="29" t="n">
        <v>686874118.98</v>
      </c>
      <c r="T25" s="29" t="n">
        <v>608696243.15</v>
      </c>
      <c r="U25" s="29" t="n">
        <v>530995040.77</v>
      </c>
      <c r="V25" s="30" t="s">
        <v>37</v>
      </c>
    </row>
    <row r="26" customFormat="false" ht="21.75" hidden="false" customHeight="true" outlineLevel="0" collapsed="false">
      <c r="A26" s="21"/>
      <c r="B26" s="27"/>
      <c r="C26" s="27"/>
      <c r="D26" s="27"/>
      <c r="E26" s="26"/>
      <c r="F26" s="27" t="s">
        <v>54</v>
      </c>
      <c r="G26" s="27"/>
      <c r="H26" s="27"/>
      <c r="I26" s="22" t="s">
        <v>54</v>
      </c>
      <c r="J26" s="24" t="s">
        <v>55</v>
      </c>
      <c r="K26" s="28" t="n">
        <v>505</v>
      </c>
      <c r="L26" s="15" t="s">
        <v>30</v>
      </c>
      <c r="M26" s="15" t="s">
        <v>43</v>
      </c>
      <c r="N26" s="15" t="s">
        <v>36</v>
      </c>
      <c r="O26" s="15" t="s">
        <v>31</v>
      </c>
      <c r="P26" s="15" t="s">
        <v>31</v>
      </c>
      <c r="Q26" s="15" t="s">
        <v>32</v>
      </c>
      <c r="R26" s="15" t="s">
        <v>53</v>
      </c>
      <c r="S26" s="29" t="n">
        <v>686874118.98</v>
      </c>
      <c r="T26" s="29" t="n">
        <v>608696243.15</v>
      </c>
      <c r="U26" s="29" t="n">
        <v>530995040.77</v>
      </c>
      <c r="V26" s="30" t="s">
        <v>37</v>
      </c>
    </row>
    <row r="27" customFormat="false" ht="23.25" hidden="false" customHeight="true" outlineLevel="0" collapsed="false">
      <c r="A27" s="21"/>
      <c r="B27" s="27"/>
      <c r="C27" s="27"/>
      <c r="D27" s="27"/>
      <c r="E27" s="27"/>
      <c r="F27" s="27"/>
      <c r="G27" s="27"/>
      <c r="H27" s="27" t="s">
        <v>56</v>
      </c>
      <c r="I27" s="15" t="s">
        <v>56</v>
      </c>
      <c r="J27" s="24" t="s">
        <v>57</v>
      </c>
      <c r="K27" s="28" t="n">
        <v>505</v>
      </c>
      <c r="L27" s="15" t="s">
        <v>30</v>
      </c>
      <c r="M27" s="15" t="s">
        <v>43</v>
      </c>
      <c r="N27" s="15" t="s">
        <v>36</v>
      </c>
      <c r="O27" s="15" t="s">
        <v>30</v>
      </c>
      <c r="P27" s="15" t="s">
        <v>31</v>
      </c>
      <c r="Q27" s="15" t="s">
        <v>32</v>
      </c>
      <c r="R27" s="15" t="s">
        <v>58</v>
      </c>
      <c r="S27" s="29" t="n">
        <v>686874118.98</v>
      </c>
      <c r="T27" s="29" t="n">
        <v>608696243.15</v>
      </c>
      <c r="U27" s="29" t="n">
        <v>530995040.77</v>
      </c>
      <c r="V27" s="30" t="s">
        <v>37</v>
      </c>
    </row>
    <row r="28" customFormat="false" ht="38.25" hidden="false" customHeight="true" outlineLevel="0" collapsed="false">
      <c r="A28" s="21"/>
      <c r="B28" s="27"/>
      <c r="C28" s="27"/>
      <c r="D28" s="27"/>
      <c r="E28" s="27"/>
      <c r="F28" s="27"/>
      <c r="G28" s="27"/>
      <c r="H28" s="27"/>
      <c r="I28" s="13" t="s">
        <v>59</v>
      </c>
      <c r="J28" s="24" t="s">
        <v>60</v>
      </c>
      <c r="K28" s="27" t="n">
        <v>505</v>
      </c>
      <c r="L28" s="13" t="s">
        <v>30</v>
      </c>
      <c r="M28" s="13" t="s">
        <v>43</v>
      </c>
      <c r="N28" s="13" t="s">
        <v>36</v>
      </c>
      <c r="O28" s="13" t="s">
        <v>30</v>
      </c>
      <c r="P28" s="13" t="s">
        <v>43</v>
      </c>
      <c r="Q28" s="13" t="s">
        <v>32</v>
      </c>
      <c r="R28" s="13" t="s">
        <v>58</v>
      </c>
      <c r="S28" s="29" t="n">
        <v>686874118.98</v>
      </c>
      <c r="T28" s="29" t="n">
        <v>608696243.15</v>
      </c>
      <c r="U28" s="29" t="n">
        <v>530995040.77</v>
      </c>
      <c r="V28" s="30" t="s">
        <v>37</v>
      </c>
    </row>
    <row r="29" customFormat="false" ht="18.75" hidden="false" customHeight="true" outlineLevel="0" collapsed="false">
      <c r="A29" s="21"/>
      <c r="B29" s="27"/>
      <c r="C29" s="27"/>
      <c r="D29" s="26"/>
      <c r="E29" s="27" t="s">
        <v>61</v>
      </c>
      <c r="F29" s="27"/>
      <c r="G29" s="27"/>
      <c r="H29" s="27"/>
      <c r="I29" s="22" t="s">
        <v>61</v>
      </c>
      <c r="J29" s="24" t="s">
        <v>62</v>
      </c>
      <c r="K29" s="28" t="n">
        <v>505</v>
      </c>
      <c r="L29" s="15" t="s">
        <v>30</v>
      </c>
      <c r="M29" s="15" t="s">
        <v>43</v>
      </c>
      <c r="N29" s="15" t="s">
        <v>31</v>
      </c>
      <c r="O29" s="15" t="s">
        <v>31</v>
      </c>
      <c r="P29" s="15" t="s">
        <v>31</v>
      </c>
      <c r="Q29" s="15" t="s">
        <v>32</v>
      </c>
      <c r="R29" s="15" t="s">
        <v>63</v>
      </c>
      <c r="S29" s="29" t="n">
        <v>687638210.24</v>
      </c>
      <c r="T29" s="29" t="n">
        <v>608696243.15</v>
      </c>
      <c r="U29" s="29" t="n">
        <v>530995040.77</v>
      </c>
      <c r="V29" s="30" t="s">
        <v>37</v>
      </c>
    </row>
    <row r="30" customFormat="false" ht="21.75" hidden="false" customHeight="true" outlineLevel="0" collapsed="false">
      <c r="A30" s="21"/>
      <c r="B30" s="27"/>
      <c r="C30" s="27"/>
      <c r="D30" s="27"/>
      <c r="E30" s="26"/>
      <c r="F30" s="27" t="s">
        <v>64</v>
      </c>
      <c r="G30" s="27"/>
      <c r="H30" s="27"/>
      <c r="I30" s="22" t="s">
        <v>64</v>
      </c>
      <c r="J30" s="24" t="s">
        <v>65</v>
      </c>
      <c r="K30" s="28" t="n">
        <v>505</v>
      </c>
      <c r="L30" s="15" t="s">
        <v>30</v>
      </c>
      <c r="M30" s="15" t="s">
        <v>43</v>
      </c>
      <c r="N30" s="15" t="s">
        <v>36</v>
      </c>
      <c r="O30" s="15" t="s">
        <v>31</v>
      </c>
      <c r="P30" s="15" t="s">
        <v>31</v>
      </c>
      <c r="Q30" s="15" t="s">
        <v>32</v>
      </c>
      <c r="R30" s="15" t="s">
        <v>63</v>
      </c>
      <c r="S30" s="29" t="n">
        <v>687638210.24</v>
      </c>
      <c r="T30" s="29" t="n">
        <v>608696243.15</v>
      </c>
      <c r="U30" s="29" t="n">
        <v>530995040.77</v>
      </c>
      <c r="V30" s="30" t="s">
        <v>37</v>
      </c>
    </row>
    <row r="31" customFormat="false" ht="25.5" hidden="false" customHeight="true" outlineLevel="0" collapsed="false">
      <c r="A31" s="21"/>
      <c r="B31" s="27"/>
      <c r="C31" s="27"/>
      <c r="D31" s="27"/>
      <c r="E31" s="27"/>
      <c r="F31" s="27"/>
      <c r="G31" s="27"/>
      <c r="H31" s="27" t="s">
        <v>66</v>
      </c>
      <c r="I31" s="15" t="s">
        <v>66</v>
      </c>
      <c r="J31" s="24" t="s">
        <v>67</v>
      </c>
      <c r="K31" s="28" t="n">
        <v>505</v>
      </c>
      <c r="L31" s="15" t="s">
        <v>30</v>
      </c>
      <c r="M31" s="15" t="s">
        <v>43</v>
      </c>
      <c r="N31" s="15" t="s">
        <v>36</v>
      </c>
      <c r="O31" s="15" t="s">
        <v>30</v>
      </c>
      <c r="P31" s="15" t="s">
        <v>31</v>
      </c>
      <c r="Q31" s="15" t="s">
        <v>32</v>
      </c>
      <c r="R31" s="15" t="s">
        <v>68</v>
      </c>
      <c r="S31" s="29" t="n">
        <v>687638210.24</v>
      </c>
      <c r="T31" s="29" t="n">
        <v>608696243.15</v>
      </c>
      <c r="U31" s="29" t="n">
        <v>530995040.77</v>
      </c>
      <c r="V31" s="30" t="s">
        <v>37</v>
      </c>
    </row>
    <row r="32" customFormat="false" ht="37.5" hidden="false" customHeight="true" outlineLevel="0" collapsed="false">
      <c r="A32" s="21"/>
      <c r="B32" s="27"/>
      <c r="C32" s="27"/>
      <c r="D32" s="27"/>
      <c r="E32" s="27"/>
      <c r="F32" s="27"/>
      <c r="G32" s="27"/>
      <c r="H32" s="27"/>
      <c r="I32" s="13" t="s">
        <v>69</v>
      </c>
      <c r="J32" s="24" t="s">
        <v>70</v>
      </c>
      <c r="K32" s="27" t="n">
        <v>505</v>
      </c>
      <c r="L32" s="13" t="s">
        <v>30</v>
      </c>
      <c r="M32" s="13" t="s">
        <v>43</v>
      </c>
      <c r="N32" s="13" t="s">
        <v>36</v>
      </c>
      <c r="O32" s="13" t="s">
        <v>30</v>
      </c>
      <c r="P32" s="13" t="s">
        <v>43</v>
      </c>
      <c r="Q32" s="13" t="s">
        <v>32</v>
      </c>
      <c r="R32" s="13" t="s">
        <v>68</v>
      </c>
      <c r="S32" s="29" t="n">
        <v>687638210.24</v>
      </c>
      <c r="T32" s="29" t="n">
        <v>608696243.15</v>
      </c>
      <c r="U32" s="29" t="n">
        <v>530995040.77</v>
      </c>
      <c r="V32" s="30" t="s">
        <v>37</v>
      </c>
    </row>
    <row r="33" customFormat="false" ht="21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32"/>
      <c r="J33" s="24" t="s">
        <v>71</v>
      </c>
      <c r="K33" s="24"/>
      <c r="L33" s="24"/>
      <c r="M33" s="24"/>
      <c r="N33" s="24"/>
      <c r="O33" s="24"/>
      <c r="P33" s="24"/>
      <c r="Q33" s="24"/>
      <c r="R33" s="24"/>
      <c r="S33" s="29" t="n">
        <f aca="false">S17</f>
        <v>-2239908.74000001</v>
      </c>
      <c r="T33" s="29" t="n">
        <f aca="false">T17</f>
        <v>-2492000</v>
      </c>
      <c r="U33" s="29" t="n">
        <f aca="false">U17</f>
        <v>-1550000</v>
      </c>
      <c r="V33" s="5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5"/>
      <c r="U34" s="5"/>
      <c r="V34" s="5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5"/>
      <c r="U35" s="5"/>
      <c r="V35" s="5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4:H24"/>
    <mergeCell ref="E25:H25"/>
    <mergeCell ref="F26:H26"/>
    <mergeCell ref="E29:H29"/>
    <mergeCell ref="F30:H30"/>
    <mergeCell ref="J33:R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7-01-12T05:12:04Z</cp:lastPrinted>
  <dcterms:modified xsi:type="dcterms:W3CDTF">2024-08-23T05:40:56Z</dcterms:modified>
  <cp:revision>0</cp:revision>
  <dc:subject/>
  <dc:title/>
</cp:coreProperties>
</file>